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Приложение № 5
к решению Совета Большереченского района Омской области
"О внесении изменений в решение Совета Могильно-Посельского сельского поселения Большереченского муниципального района Омской области от 25.12.2024 № 222 «О бюджете Могильно-Посельского сельского поселения на 2025 год и на плановый период 2026 и 2027 годов»</t>
  </si>
  <si>
    <t xml:space="preserve">  Приложение № 8
к решению Совета Могильно-Посельского сельского поселения Большереченского муниципального района Омской области
от 25 декабря 2024 года № 222
"О бюджете Могильно-Посельского сельского поселения 
на 2025 год и на плановый период 2026 и 2027 годов" </t>
  </si>
  <si>
    <t xml:space="preserve">ИСТОЧНИКИ
 финансирования дефицита 
 местного бюджета 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бюджета поселения </t>
  </si>
  <si>
    <t xml:space="preserve">Главный администратор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 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.0_ ;[RED]\-#,##0.0\ 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7" colorId="64" zoomScale="93" zoomScaleNormal="80" zoomScalePageLayoutView="93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15.99"/>
    <col collapsed="false" customWidth="true" hidden="false" outlineLevel="0" max="12" min="11" style="0" width="17.85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3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.6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7.7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75.7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2.75" hidden="false" customHeight="false" outlineLevel="0" collapsed="false">
      <c r="A8" s="5" t="s">
        <v>19</v>
      </c>
      <c r="B8" s="6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47.25" hidden="false" customHeight="false" outlineLevel="0" collapsed="false">
      <c r="A9" s="7" t="s">
        <v>31</v>
      </c>
      <c r="B9" s="8" t="n">
        <v>613</v>
      </c>
      <c r="C9" s="9" t="s">
        <v>32</v>
      </c>
      <c r="D9" s="9" t="s">
        <v>33</v>
      </c>
      <c r="E9" s="9" t="s">
        <v>33</v>
      </c>
      <c r="F9" s="9" t="s">
        <v>33</v>
      </c>
      <c r="G9" s="9" t="s">
        <v>33</v>
      </c>
      <c r="H9" s="9" t="s">
        <v>34</v>
      </c>
      <c r="I9" s="9" t="s">
        <v>35</v>
      </c>
      <c r="J9" s="10" t="n">
        <f aca="false">J19</f>
        <v>444493.03</v>
      </c>
      <c r="K9" s="11" t="n">
        <f aca="false">K19</f>
        <v>0</v>
      </c>
      <c r="L9" s="11" t="n">
        <f aca="false">L19</f>
        <v>0</v>
      </c>
    </row>
    <row r="10" customFormat="false" ht="47.25" hidden="false" customHeight="false" outlineLevel="0" collapsed="false">
      <c r="A10" s="12" t="s">
        <v>36</v>
      </c>
      <c r="B10" s="8" t="n">
        <v>613</v>
      </c>
      <c r="C10" s="13" t="s">
        <v>32</v>
      </c>
      <c r="D10" s="13" t="s">
        <v>37</v>
      </c>
      <c r="E10" s="13" t="s">
        <v>33</v>
      </c>
      <c r="F10" s="13" t="s">
        <v>33</v>
      </c>
      <c r="G10" s="13" t="s">
        <v>33</v>
      </c>
      <c r="H10" s="13" t="s">
        <v>34</v>
      </c>
      <c r="I10" s="13" t="s">
        <v>35</v>
      </c>
      <c r="J10" s="14" t="n">
        <v>444493.03</v>
      </c>
      <c r="K10" s="10" t="n">
        <v>0</v>
      </c>
      <c r="L10" s="10" t="n">
        <v>0</v>
      </c>
    </row>
    <row r="11" customFormat="false" ht="31.5" hidden="false" customHeight="false" outlineLevel="0" collapsed="false">
      <c r="A11" s="12" t="s">
        <v>38</v>
      </c>
      <c r="B11" s="8" t="n">
        <v>613</v>
      </c>
      <c r="C11" s="13" t="s">
        <v>32</v>
      </c>
      <c r="D11" s="13" t="s">
        <v>37</v>
      </c>
      <c r="E11" s="13" t="s">
        <v>33</v>
      </c>
      <c r="F11" s="13" t="s">
        <v>33</v>
      </c>
      <c r="G11" s="13" t="s">
        <v>33</v>
      </c>
      <c r="H11" s="13" t="s">
        <v>34</v>
      </c>
      <c r="I11" s="8" t="n">
        <v>500</v>
      </c>
      <c r="J11" s="15" t="n">
        <f aca="false">J12</f>
        <v>-8243102.43</v>
      </c>
      <c r="K11" s="16" t="n">
        <f aca="false">K12</f>
        <v>-5185192.44</v>
      </c>
      <c r="L11" s="16" t="n">
        <f aca="false">L12</f>
        <v>-5323036.73</v>
      </c>
    </row>
    <row r="12" customFormat="false" ht="31.5" hidden="false" customHeight="false" outlineLevel="0" collapsed="false">
      <c r="A12" s="12" t="s">
        <v>39</v>
      </c>
      <c r="B12" s="8" t="n">
        <v>613</v>
      </c>
      <c r="C12" s="13" t="s">
        <v>32</v>
      </c>
      <c r="D12" s="13" t="s">
        <v>37</v>
      </c>
      <c r="E12" s="13" t="s">
        <v>40</v>
      </c>
      <c r="F12" s="13" t="s">
        <v>33</v>
      </c>
      <c r="G12" s="13" t="s">
        <v>33</v>
      </c>
      <c r="H12" s="13" t="s">
        <v>34</v>
      </c>
      <c r="I12" s="8" t="n">
        <v>500</v>
      </c>
      <c r="J12" s="15" t="n">
        <f aca="false">J13</f>
        <v>-8243102.43</v>
      </c>
      <c r="K12" s="16" t="n">
        <f aca="false">K13</f>
        <v>-5185192.44</v>
      </c>
      <c r="L12" s="16" t="n">
        <f aca="false">L13</f>
        <v>-5323036.73</v>
      </c>
    </row>
    <row r="13" customFormat="false" ht="48.75" hidden="false" customHeight="true" outlineLevel="0" collapsed="false">
      <c r="A13" s="12" t="s">
        <v>41</v>
      </c>
      <c r="B13" s="8" t="n">
        <v>613</v>
      </c>
      <c r="C13" s="13" t="s">
        <v>32</v>
      </c>
      <c r="D13" s="13" t="s">
        <v>37</v>
      </c>
      <c r="E13" s="13" t="s">
        <v>40</v>
      </c>
      <c r="F13" s="13" t="s">
        <v>32</v>
      </c>
      <c r="G13" s="13" t="s">
        <v>33</v>
      </c>
      <c r="H13" s="13" t="s">
        <v>34</v>
      </c>
      <c r="I13" s="8" t="n">
        <v>510</v>
      </c>
      <c r="J13" s="15" t="n">
        <f aca="false">J14</f>
        <v>-8243102.43</v>
      </c>
      <c r="K13" s="16" t="n">
        <f aca="false">K14</f>
        <v>-5185192.44</v>
      </c>
      <c r="L13" s="16" t="n">
        <f aca="false">L14</f>
        <v>-5323036.73</v>
      </c>
    </row>
    <row r="14" customFormat="false" ht="47.25" hidden="false" customHeight="false" outlineLevel="0" collapsed="false">
      <c r="A14" s="17" t="s">
        <v>42</v>
      </c>
      <c r="B14" s="8" t="n">
        <v>613</v>
      </c>
      <c r="C14" s="13" t="s">
        <v>32</v>
      </c>
      <c r="D14" s="13" t="s">
        <v>37</v>
      </c>
      <c r="E14" s="13" t="s">
        <v>40</v>
      </c>
      <c r="F14" s="13" t="s">
        <v>32</v>
      </c>
      <c r="G14" s="13" t="s">
        <v>28</v>
      </c>
      <c r="H14" s="13" t="s">
        <v>34</v>
      </c>
      <c r="I14" s="13" t="s">
        <v>43</v>
      </c>
      <c r="J14" s="15" t="n">
        <v>-8243102.43</v>
      </c>
      <c r="K14" s="16" t="n">
        <v>-5185192.44</v>
      </c>
      <c r="L14" s="16" t="n">
        <v>-5323036.73</v>
      </c>
    </row>
    <row r="15" customFormat="false" ht="31.5" hidden="false" customHeight="false" outlineLevel="0" collapsed="false">
      <c r="A15" s="12" t="s">
        <v>44</v>
      </c>
      <c r="B15" s="8" t="n">
        <v>613</v>
      </c>
      <c r="C15" s="13" t="s">
        <v>32</v>
      </c>
      <c r="D15" s="13" t="s">
        <v>37</v>
      </c>
      <c r="E15" s="13" t="s">
        <v>33</v>
      </c>
      <c r="F15" s="13" t="s">
        <v>33</v>
      </c>
      <c r="G15" s="13" t="s">
        <v>33</v>
      </c>
      <c r="H15" s="13" t="s">
        <v>34</v>
      </c>
      <c r="I15" s="13" t="s">
        <v>45</v>
      </c>
      <c r="J15" s="14" t="n">
        <f aca="false">J16</f>
        <v>8687595.46</v>
      </c>
      <c r="K15" s="10" t="n">
        <f aca="false">K16</f>
        <v>5185192.44</v>
      </c>
      <c r="L15" s="10" t="n">
        <f aca="false">L16</f>
        <v>5323036.73</v>
      </c>
    </row>
    <row r="16" customFormat="false" ht="37.5" hidden="false" customHeight="true" outlineLevel="0" collapsed="false">
      <c r="A16" s="12" t="s">
        <v>46</v>
      </c>
      <c r="B16" s="8" t="n">
        <v>613</v>
      </c>
      <c r="C16" s="13" t="s">
        <v>32</v>
      </c>
      <c r="D16" s="13" t="s">
        <v>37</v>
      </c>
      <c r="E16" s="13" t="s">
        <v>40</v>
      </c>
      <c r="F16" s="13" t="s">
        <v>33</v>
      </c>
      <c r="G16" s="13" t="s">
        <v>33</v>
      </c>
      <c r="H16" s="13" t="s">
        <v>34</v>
      </c>
      <c r="I16" s="13" t="s">
        <v>45</v>
      </c>
      <c r="J16" s="14" t="n">
        <f aca="false">J17</f>
        <v>8687595.46</v>
      </c>
      <c r="K16" s="10" t="n">
        <f aca="false">K17</f>
        <v>5185192.44</v>
      </c>
      <c r="L16" s="10" t="n">
        <f aca="false">L17</f>
        <v>5323036.73</v>
      </c>
    </row>
    <row r="17" customFormat="false" ht="38.25" hidden="false" customHeight="true" outlineLevel="0" collapsed="false">
      <c r="A17" s="12" t="s">
        <v>47</v>
      </c>
      <c r="B17" s="8" t="n">
        <v>613</v>
      </c>
      <c r="C17" s="13" t="s">
        <v>32</v>
      </c>
      <c r="D17" s="13" t="s">
        <v>37</v>
      </c>
      <c r="E17" s="13" t="s">
        <v>40</v>
      </c>
      <c r="F17" s="13" t="s">
        <v>32</v>
      </c>
      <c r="G17" s="13" t="s">
        <v>33</v>
      </c>
      <c r="H17" s="13" t="s">
        <v>34</v>
      </c>
      <c r="I17" s="13" t="s">
        <v>48</v>
      </c>
      <c r="J17" s="14" t="n">
        <f aca="false">J18</f>
        <v>8687595.46</v>
      </c>
      <c r="K17" s="10" t="n">
        <v>5185192.44</v>
      </c>
      <c r="L17" s="10" t="n">
        <f aca="false">L18</f>
        <v>5323036.73</v>
      </c>
    </row>
    <row r="18" customFormat="false" ht="57.75" hidden="false" customHeight="true" outlineLevel="0" collapsed="false">
      <c r="A18" s="17" t="s">
        <v>49</v>
      </c>
      <c r="B18" s="8" t="n">
        <v>613</v>
      </c>
      <c r="C18" s="13" t="s">
        <v>32</v>
      </c>
      <c r="D18" s="13" t="s">
        <v>37</v>
      </c>
      <c r="E18" s="13" t="s">
        <v>40</v>
      </c>
      <c r="F18" s="13" t="s">
        <v>32</v>
      </c>
      <c r="G18" s="13" t="s">
        <v>28</v>
      </c>
      <c r="H18" s="13" t="s">
        <v>34</v>
      </c>
      <c r="I18" s="13" t="s">
        <v>48</v>
      </c>
      <c r="J18" s="14" t="n">
        <v>8687595.46</v>
      </c>
      <c r="K18" s="14" t="n">
        <v>5185192.44</v>
      </c>
      <c r="L18" s="14" t="n">
        <v>5323036.73</v>
      </c>
    </row>
    <row r="19" customFormat="false" ht="31.5" hidden="false" customHeight="false" outlineLevel="0" collapsed="false">
      <c r="A19" s="18" t="s">
        <v>50</v>
      </c>
      <c r="B19" s="19"/>
      <c r="C19" s="13"/>
      <c r="D19" s="13"/>
      <c r="E19" s="13"/>
      <c r="F19" s="13"/>
      <c r="G19" s="13"/>
      <c r="H19" s="13"/>
      <c r="I19" s="13"/>
      <c r="J19" s="20" t="n">
        <v>444493.03</v>
      </c>
      <c r="K19" s="21" t="n">
        <f aca="false">K14+K18</f>
        <v>0</v>
      </c>
      <c r="L19" s="21" t="n">
        <f aca="false">L14+L18</f>
        <v>0</v>
      </c>
    </row>
  </sheetData>
  <mergeCells count="17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6-09T04:32:56Z</cp:lastPrinted>
  <dcterms:modified xsi:type="dcterms:W3CDTF">2025-06-16T12:01:06Z</dcterms:modified>
  <cp:revision>0</cp:revision>
  <dc:subject/>
  <dc:title/>
</cp:coreProperties>
</file>