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Приложение № 2
к решению Совета Могильно-Посельского сельского поселения Большереченского муниципального района Омской области
"О бюджете Могильно-Посельского сельского поселения 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(межбюджетные субсидии)</t>
  </si>
  <si>
    <t xml:space="preserve">1789953,30</t>
  </si>
  <si>
    <t xml:space="preserve">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7.56"/>
    <col collapsed="false" customWidth="true" hidden="false" outlineLevel="0" max="10" min="10" style="0" width="18.56"/>
    <col collapsed="false" customWidth="true" hidden="false" outlineLevel="0" max="11" min="11" style="0" width="19.56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7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e">
        <f aca="false">I10</f>
        <v>#VALUE!</v>
      </c>
      <c r="J9" s="7" t="n">
        <f aca="false">J10</f>
        <v>3505538.44</v>
      </c>
      <c r="K9" s="7" t="n">
        <f aca="false">K10</f>
        <v>3515723.73</v>
      </c>
    </row>
    <row r="10" customFormat="false" ht="150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e">
        <f aca="false">I11+I14+I16+I19</f>
        <v>#VALUE!</v>
      </c>
      <c r="J10" s="7" t="n">
        <v>3505538.44</v>
      </c>
      <c r="K10" s="7" t="n">
        <v>3515723.73</v>
      </c>
    </row>
    <row r="11" customFormat="false" ht="62.2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4074799.34</v>
      </c>
      <c r="J11" s="7" t="n">
        <v>3307705.44</v>
      </c>
      <c r="K11" s="7" t="n">
        <v>3310647.73</v>
      </c>
    </row>
    <row r="12" customFormat="false" ht="7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4074799.34</v>
      </c>
      <c r="J12" s="7" t="n">
        <v>3307705.44</v>
      </c>
      <c r="K12" s="7" t="n">
        <v>3310647.73</v>
      </c>
    </row>
    <row r="13" customFormat="false" ht="152.25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4074799.34</v>
      </c>
      <c r="J13" s="7" t="n">
        <v>3307705.44</v>
      </c>
      <c r="K13" s="7" t="n">
        <v>3310647.73</v>
      </c>
    </row>
    <row r="14" customFormat="false" ht="100.5" hidden="false" customHeight="true" outlineLevel="0" collapsed="false">
      <c r="A14" s="6" t="s">
        <v>42</v>
      </c>
      <c r="B14" s="8" t="n">
        <v>2</v>
      </c>
      <c r="C14" s="8" t="s">
        <v>35</v>
      </c>
      <c r="D14" s="8" t="n">
        <v>20</v>
      </c>
      <c r="E14" s="8" t="s">
        <v>32</v>
      </c>
      <c r="F14" s="8" t="s">
        <v>31</v>
      </c>
      <c r="G14" s="8" t="s">
        <v>33</v>
      </c>
      <c r="H14" s="8" t="n">
        <v>150</v>
      </c>
      <c r="I14" s="9" t="s">
        <v>43</v>
      </c>
      <c r="J14" s="10" t="n">
        <v>0</v>
      </c>
      <c r="K14" s="9" t="s">
        <v>44</v>
      </c>
    </row>
    <row r="15" customFormat="false" ht="134.25" hidden="false" customHeight="true" outlineLevel="0" collapsed="false">
      <c r="A15" s="6" t="s">
        <v>45</v>
      </c>
      <c r="B15" s="5" t="n">
        <v>2</v>
      </c>
      <c r="C15" s="5" t="s">
        <v>35</v>
      </c>
      <c r="D15" s="5" t="n">
        <v>25</v>
      </c>
      <c r="E15" s="5" t="n">
        <v>576</v>
      </c>
      <c r="F15" s="5" t="n">
        <v>10</v>
      </c>
      <c r="G15" s="5" t="s">
        <v>33</v>
      </c>
      <c r="H15" s="5" t="n">
        <v>150</v>
      </c>
      <c r="I15" s="7" t="n">
        <v>1789953.3</v>
      </c>
      <c r="J15" s="7" t="n">
        <v>0</v>
      </c>
      <c r="K15" s="7" t="n">
        <v>0</v>
      </c>
    </row>
    <row r="16" customFormat="false" ht="76.5" hidden="false" customHeight="true" outlineLevel="0" collapsed="false">
      <c r="A16" s="6" t="s">
        <v>46</v>
      </c>
      <c r="B16" s="5" t="s">
        <v>20</v>
      </c>
      <c r="C16" s="5" t="s">
        <v>35</v>
      </c>
      <c r="D16" s="5" t="s">
        <v>47</v>
      </c>
      <c r="E16" s="5" t="s">
        <v>32</v>
      </c>
      <c r="F16" s="5" t="s">
        <v>31</v>
      </c>
      <c r="G16" s="5" t="s">
        <v>33</v>
      </c>
      <c r="H16" s="5" t="s">
        <v>37</v>
      </c>
      <c r="I16" s="7" t="n">
        <f aca="false">I17</f>
        <v>180468</v>
      </c>
      <c r="J16" s="7" t="n">
        <f aca="false">J17</f>
        <v>197833</v>
      </c>
      <c r="K16" s="7" t="n">
        <f aca="false">K17</f>
        <v>205076</v>
      </c>
    </row>
    <row r="17" customFormat="false" ht="192.75" hidden="false" customHeight="tru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50</v>
      </c>
      <c r="F17" s="5" t="s">
        <v>31</v>
      </c>
      <c r="G17" s="5" t="s">
        <v>33</v>
      </c>
      <c r="H17" s="5" t="s">
        <v>37</v>
      </c>
      <c r="I17" s="7" t="n">
        <f aca="false">I18</f>
        <v>180468</v>
      </c>
      <c r="J17" s="7" t="n">
        <f aca="false">J18</f>
        <v>197833</v>
      </c>
      <c r="K17" s="7" t="n">
        <f aca="false">K18</f>
        <v>205076</v>
      </c>
    </row>
    <row r="18" customFormat="false" ht="201" hidden="false" customHeight="true" outlineLevel="0" collapsed="false">
      <c r="A18" s="6" t="s">
        <v>51</v>
      </c>
      <c r="B18" s="5" t="s">
        <v>20</v>
      </c>
      <c r="C18" s="5" t="s">
        <v>35</v>
      </c>
      <c r="D18" s="5" t="s">
        <v>49</v>
      </c>
      <c r="E18" s="5" t="s">
        <v>50</v>
      </c>
      <c r="F18" s="5" t="s">
        <v>28</v>
      </c>
      <c r="G18" s="5" t="s">
        <v>33</v>
      </c>
      <c r="H18" s="5" t="s">
        <v>37</v>
      </c>
      <c r="I18" s="7" t="n">
        <v>180468</v>
      </c>
      <c r="J18" s="7" t="n">
        <v>197833</v>
      </c>
      <c r="K18" s="7" t="n">
        <v>205076</v>
      </c>
    </row>
    <row r="19" customFormat="false" ht="37.5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53</v>
      </c>
      <c r="E19" s="5" t="s">
        <v>32</v>
      </c>
      <c r="F19" s="5" t="s">
        <v>31</v>
      </c>
      <c r="G19" s="5" t="s">
        <v>33</v>
      </c>
      <c r="H19" s="5" t="s">
        <v>37</v>
      </c>
      <c r="I19" s="7" t="n">
        <v>194976.59</v>
      </c>
      <c r="J19" s="7" t="s">
        <v>1</v>
      </c>
      <c r="K19" s="7" t="s">
        <v>1</v>
      </c>
    </row>
    <row r="20" customFormat="false" ht="213.75" hidden="false" customHeight="true" outlineLevel="0" collapsed="false">
      <c r="A20" s="6" t="s">
        <v>54</v>
      </c>
      <c r="B20" s="5" t="s">
        <v>20</v>
      </c>
      <c r="C20" s="5" t="s">
        <v>35</v>
      </c>
      <c r="D20" s="5" t="s">
        <v>53</v>
      </c>
      <c r="E20" s="5" t="s">
        <v>55</v>
      </c>
      <c r="F20" s="5" t="s">
        <v>31</v>
      </c>
      <c r="G20" s="5" t="s">
        <v>33</v>
      </c>
      <c r="H20" s="5" t="s">
        <v>37</v>
      </c>
      <c r="I20" s="7" t="n">
        <v>194976.59</v>
      </c>
      <c r="J20" s="7" t="s">
        <v>1</v>
      </c>
      <c r="K20" s="7" t="s">
        <v>1</v>
      </c>
    </row>
    <row r="21" customFormat="false" ht="281.25" hidden="false" customHeight="true" outlineLevel="0" collapsed="false">
      <c r="A21" s="6" t="s">
        <v>56</v>
      </c>
      <c r="B21" s="5" t="s">
        <v>20</v>
      </c>
      <c r="C21" s="5" t="s">
        <v>35</v>
      </c>
      <c r="D21" s="5" t="s">
        <v>53</v>
      </c>
      <c r="E21" s="5" t="s">
        <v>55</v>
      </c>
      <c r="F21" s="5" t="s">
        <v>28</v>
      </c>
      <c r="G21" s="5" t="s">
        <v>33</v>
      </c>
      <c r="H21" s="5" t="s">
        <v>37</v>
      </c>
      <c r="I21" s="7" t="n">
        <v>194976.59</v>
      </c>
      <c r="J21" s="7" t="s">
        <v>1</v>
      </c>
      <c r="K21" s="7" t="s">
        <v>1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5T05:21:19Z</cp:lastPrinted>
  <dcterms:modified xsi:type="dcterms:W3CDTF">2025-02-25T11:04:07Z</dcterms:modified>
  <cp:revision>0</cp:revision>
  <dc:subject/>
  <dc:title/>
</cp:coreProperties>
</file>