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2027" sheetId="1" state="visible" r:id="rId2"/>
  </sheets>
  <definedNames>
    <definedName function="false" hidden="false" localSheetId="0" name="OLE_LINK1" vbProcedure="false">'Программа 2027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226">
  <si>
    <t xml:space="preserve">Приложение №1</t>
  </si>
  <si>
    <t xml:space="preserve">к постановлению администрации Могильно-Посельского сельского поселения</t>
  </si>
  <si>
    <t xml:space="preserve">об утверждении муниципальной программы  "Развитие социально-экономического потенциала Могильно-Посельского сельского поселения Большереченского муниципального района Омской области »</t>
  </si>
  <si>
    <t xml:space="preserve">МЕРОПРИЯТИЯ</t>
  </si>
  <si>
    <t xml:space="preserve">муниципальной программы Могильно-Посельского сельского поселения</t>
  </si>
  <si>
    <t xml:space="preserve"> «Развитие социально-экономического потенциала Могильно-Посельского  сельского поселения Большереченского муниципального района Омской области»</t>
  </si>
  <si>
    <t xml:space="preserve">(наименование муниципальной программы) </t>
  </si>
  <si>
    <t xml:space="preserve">№   п/п</t>
  </si>
  <si>
    <t xml:space="preserve">Наименование  мероприятия  муниципальной программы </t>
  </si>
  <si>
    <t xml:space="preserve">Срок реализации мероприятия муниципальной программы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 программы</t>
  </si>
  <si>
    <t xml:space="preserve">в том числе по годам реализации муниципальной программы</t>
  </si>
  <si>
    <t xml:space="preserve">с 2021 года</t>
  </si>
  <si>
    <t xml:space="preserve">по 2027 год</t>
  </si>
  <si>
    <t xml:space="preserve">Цель  муниципальной программы    Улучшение качества жизни населения на основе развития экономического потенциала и повышения эффективности системы муниципального управления</t>
  </si>
  <si>
    <t xml:space="preserve">Задача  муниципальной программы:             Улучшение качества жизни населения на основе развития экономического потенциала и повышения эффективности системы муниципального управления                   </t>
  </si>
  <si>
    <t xml:space="preserve">Ответственный исполнитель - Администрация муниципального образования Могильно-Посельского сельского поселения Большереченского муниципального района Омской области</t>
  </si>
  <si>
    <t xml:space="preserve">Подпрограмма "Повышение эффективности деятельности администрации Могильно-Посельского сельского поселения и управления муниципальным имуществом "</t>
  </si>
  <si>
    <t xml:space="preserve">Цель подпрограммы  - повышение эффективности деятельности администрации Могильно-Посельского   сельского поселения и управления  муниципальным  имуществом
</t>
  </si>
  <si>
    <t xml:space="preserve">1.1</t>
  </si>
  <si>
    <t xml:space="preserve">Основное мероприятие                                                   Повышение эффективности деятельности администрации Могильно-Посельского сельского  поселения  и управления муниципальным имуществом</t>
  </si>
  <si>
    <t xml:space="preserve">Всего:</t>
  </si>
  <si>
    <t xml:space="preserve">Общий объем расходов бюджета в расчете на одного жителя поселения </t>
  </si>
  <si>
    <t xml:space="preserve">тыс. руб.</t>
  </si>
  <si>
    <t xml:space="preserve"> Бюджет сельского поселения, в т.ч.</t>
  </si>
  <si>
    <t xml:space="preserve">1.Налоговые и неналоговые доходы</t>
  </si>
  <si>
    <t xml:space="preserve">2.Целевые средства </t>
  </si>
  <si>
    <t xml:space="preserve">3. Переходящий остаток</t>
  </si>
  <si>
    <t xml:space="preserve">1.1.1</t>
  </si>
  <si>
    <t xml:space="preserve">Мероприятие 1                                                              Руководство и управление в сфере установленных функций органов местного самоуправления Могильно-Посельского сельского  поселения  </t>
  </si>
  <si>
    <t xml:space="preserve">х</t>
  </si>
  <si>
    <t xml:space="preserve">1. Бюджет сельского поселения, в т.ч.</t>
  </si>
  <si>
    <t xml:space="preserve">1.1 Налоговые и неналоговые доходы</t>
  </si>
  <si>
    <t xml:space="preserve">1.2 Целевые средства </t>
  </si>
  <si>
    <t xml:space="preserve">1.3 Переходящий остаток</t>
  </si>
  <si>
    <t xml:space="preserve">1.1.2</t>
  </si>
  <si>
    <t xml:space="preserve">Мероприятие 2                                                       Пенсионное обеспечение Могильно-Посельского сельского поселения</t>
  </si>
  <si>
    <t xml:space="preserve">1.1.3</t>
  </si>
  <si>
    <t xml:space="preserve">Мероприятие 3                                                                      Учет, содержание, обслуживание, материально-техническое обеспечение объектов, находящихся в собственности Могильно-Посельского сельского поселения</t>
  </si>
  <si>
    <t xml:space="preserve">1.1.4</t>
  </si>
  <si>
    <t xml:space="preserve">Мероприятие 4                                                               Создание резервных фондов администрации Могильно-Посельского сельского поселения</t>
  </si>
  <si>
    <t xml:space="preserve">1.1.5</t>
  </si>
  <si>
    <t xml:space="preserve">Мероприятие 5             Межбюджетные трансферты бюджетам муниципальных районов из бюджетов поселений на                                                      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и планировке территории, или обязательными требованиями к параметрам объектов капитального строительства, установленными федеральными законами </t>
  </si>
  <si>
    <t xml:space="preserve">1.1.6</t>
  </si>
  <si>
    <t xml:space="preserve">Мероприятие 6                                                       Оформление кадастровой документации объектов недвижимости Могильно-Посельского сельского поселения</t>
  </si>
  <si>
    <t xml:space="preserve">1.1.7</t>
  </si>
  <si>
    <t xml:space="preserve">Мероприятие 7                                                             Оформление земельных участков</t>
  </si>
  <si>
    <t xml:space="preserve">1.1.8</t>
  </si>
  <si>
    <t xml:space="preserve">Мероприятие 8                                                                  Осуществление первичного воинского учета на территориях, где отсутствуют военные комиссариаты</t>
  </si>
  <si>
    <t xml:space="preserve">1.1.9</t>
  </si>
  <si>
    <t xml:space="preserve">Мероприятие 9                                                                  Оформление технической документации объектов недвижимости Могильно-Посельского сельского поселения</t>
  </si>
  <si>
    <t xml:space="preserve">1.2.0</t>
  </si>
  <si>
    <t xml:space="preserve">Мероприятие 10                                                                 Расходы,осуществляющиеся за счет средств резервного фонда Правительства Омской области  </t>
  </si>
  <si>
    <t xml:space="preserve">1.2.1</t>
  </si>
  <si>
    <t xml:space="preserve">Мероприятие 11                                                                 Осуществление оценки объектов собственности,вовлекаемых в сделки </t>
  </si>
  <si>
    <t xml:space="preserve"> Подпрограмма  "Защита населения  и территории от чрезвычайных ситуаций природного и техногенного характера, пожарная безопасность"                                                                           </t>
  </si>
  <si>
    <t xml:space="preserve"> Цель подпрограммы  -  укрепление пожарной безопасности, предотвращение гибели людей на пожарах и материального ущерба от пожаров                                                                          </t>
  </si>
  <si>
    <t xml:space="preserve">1.2</t>
  </si>
  <si>
    <t xml:space="preserve">Основное мероприятие     Защита населения  и территории от чрезвычайных ситуаций природного и техногенного характера, пожарная безопасность в Могильно-Посельском сельском поселении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езд пожарной машины для тушения пожара</t>
  </si>
  <si>
    <t xml:space="preserve">% </t>
  </si>
  <si>
    <t xml:space="preserve">2. Иные источники</t>
  </si>
  <si>
    <t xml:space="preserve">Мероприятие 1                                                                                                      Содержание водителя пожарной машины</t>
  </si>
  <si>
    <t xml:space="preserve">1.2.2</t>
  </si>
  <si>
    <t xml:space="preserve">Мероприятие 3                                                                                                      Содержание пожарной машины</t>
  </si>
  <si>
    <t xml:space="preserve">1.2.3</t>
  </si>
  <si>
    <t xml:space="preserve">Мероприятие 3                                                                                                       Обеспечение охранно-пожарной безопасности</t>
  </si>
  <si>
    <t xml:space="preserve">1.2.6</t>
  </si>
  <si>
    <t xml:space="preserve">Мероприятие 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заседаний комиссии по борьбе с терроризмом и экстремизмом</t>
  </si>
  <si>
    <t xml:space="preserve">шт.</t>
  </si>
  <si>
    <t xml:space="preserve">1.2 Целевые средства из областного бюджета</t>
  </si>
  <si>
    <t xml:space="preserve">1.2.7</t>
  </si>
  <si>
    <t xml:space="preserve">Мероприятие 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заседаний комиссии по межнациональным взаимоотношениям</t>
  </si>
  <si>
    <t xml:space="preserve">Подпрограмма  "Содействие занятости населения на территории Могильно-Посельского сельского поселения " </t>
  </si>
  <si>
    <t xml:space="preserve"> Цель подпрограммы  - создание дополнительных условий для обеспечения занятости населения</t>
  </si>
  <si>
    <t xml:space="preserve">1.3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йствие занятости населения Могильно-Посельского сельского поселения</t>
  </si>
  <si>
    <t xml:space="preserve">Уровень общей безработицы</t>
  </si>
  <si>
    <t xml:space="preserve">1.3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здание временных рабочих мест по трудоустройству безработных граждан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3.3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рганизация летней трудовой занятости подростков</t>
  </si>
  <si>
    <t xml:space="preserve">Подпрограмма  "Повышение безопасности дорожного движения  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повышение безопасности дорожного движения  Могильно-Посельского сельского поселения                                                                                                                                            </t>
  </si>
  <si>
    <t xml:space="preserve">1.4.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безопасности дорожного движения Могильно-Посельского сельского поселения 
</t>
  </si>
  <si>
    <t xml:space="preserve">Количество жалоб от населения на качество дорог</t>
  </si>
  <si>
    <t xml:space="preserve">1.2 Целевые средства</t>
  </si>
  <si>
    <t xml:space="preserve">1.4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рейдирование дорог</t>
  </si>
  <si>
    <t xml:space="preserve">1.4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чистка дорог от снега</t>
  </si>
  <si>
    <t xml:space="preserve">1.4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хническая документация дорожного движения</t>
  </si>
  <si>
    <t xml:space="preserve">1.4.4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становка дорожных знаков</t>
  </si>
  <si>
    <t xml:space="preserve">оснащенность дорожными знаками согласно ПОДД</t>
  </si>
  <si>
    <t xml:space="preserve">%</t>
  </si>
  <si>
    <t xml:space="preserve">1.4.5</t>
  </si>
  <si>
    <t xml:space="preserve">Мероприятие 5                                         Приобретение, установка и обслуживание оборудования и приборов освещения улично-дорожной сети Могильно-Посель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жалоб на освещение улиц </t>
  </si>
  <si>
    <t xml:space="preserve">1.4.6</t>
  </si>
  <si>
    <t xml:space="preserve">Мероприятие 6                                         Содержание автомобильных дорог в летний период</t>
  </si>
  <si>
    <t xml:space="preserve">Количество жалоб от населения на содержание дорог в летнее время</t>
  </si>
  <si>
    <t xml:space="preserve">1.4.7</t>
  </si>
  <si>
    <t xml:space="preserve">Мероприятие 7                                        Приобретение и установка комплекта автономного светофора</t>
  </si>
  <si>
    <t xml:space="preserve">Количество жалоб от населения на содержание дорог в зимний период</t>
  </si>
  <si>
    <t xml:space="preserve">1.4.8</t>
  </si>
  <si>
    <t xml:space="preserve">Мероприятие 8 Проверка сметной документации</t>
  </si>
  <si>
    <t xml:space="preserve">1,4.9</t>
  </si>
  <si>
    <t xml:space="preserve">Мероприятие 9                                                                  Строительный контроль</t>
  </si>
  <si>
    <t xml:space="preserve">2.  </t>
  </si>
  <si>
    <t xml:space="preserve">количество жалоб от населения на содержание дорог</t>
  </si>
  <si>
    <t xml:space="preserve">мероприятия</t>
  </si>
  <si>
    <t xml:space="preserve">1,5.0</t>
  </si>
  <si>
    <t xml:space="preserve">Мероприятие 9                                                                Капитальный ремонт и ремонт автомобильных дорог общего пользования</t>
  </si>
  <si>
    <t xml:space="preserve"> </t>
  </si>
  <si>
    <t xml:space="preserve">Подпрограмма " Благоустройство территории Могильно-Посельского сельского поселен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 Создание комфортной среды проживания населения                                                                                                                                                                </t>
  </si>
  <si>
    <t xml:space="preserve">1.5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уровня благоустройства поселений,развитие санитарной культуры</t>
  </si>
  <si>
    <t xml:space="preserve">Общий объем расходов бюджета поселения на благоустройство в расчете на одного жителя поселения </t>
  </si>
  <si>
    <t xml:space="preserve"> руб.</t>
  </si>
  <si>
    <t xml:space="preserve">1.5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кущее содержание и обслуживание наружных сетей уличного освещения территории поселения</t>
  </si>
  <si>
    <t xml:space="preserve">1.5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ржание и уход за кладбищами</t>
  </si>
  <si>
    <t xml:space="preserve">акарицидная обработка кладбищ</t>
  </si>
  <si>
    <t xml:space="preserve">1 раз в год</t>
  </si>
  <si>
    <t xml:space="preserve">1.5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борка территорий поселения от сорной растительности и карантинных растений                 </t>
  </si>
  <si>
    <t xml:space="preserve">1.5.4</t>
  </si>
  <si>
    <t xml:space="preserve">Мероприятие 4          Обустройство детской площадки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обретение детских площадок </t>
  </si>
  <si>
    <t xml:space="preserve">1.5.5</t>
  </si>
  <si>
    <t xml:space="preserve">Мероприятие 5         Благоустройство территории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5.6</t>
  </si>
  <si>
    <t xml:space="preserve">Мероприятие 7   Участие в организации деятельности по накоплению(в том числе раздельному накоплению),сбору,транспортированию,обработке,утилизациии обезвреживанию,захоронению твердых коммунальных отходов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программа " Развитие культуры на территории Могильно-Посельского сельского поселен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 Создание условий для организации досуга населения                                                                                                                                                                </t>
  </si>
  <si>
    <t xml:space="preserve">1.6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культуры Могильно-Посельское сельского поселения </t>
  </si>
  <si>
    <t xml:space="preserve">Количество проведенных массовых культурных мероприятий</t>
  </si>
  <si>
    <t xml:space="preserve">ед.</t>
  </si>
  <si>
    <t xml:space="preserve">1.6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традиционных праздничных мероприятий</t>
  </si>
  <si>
    <t xml:space="preserve">1.6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хранение и использование памятников истории и культуры</t>
  </si>
  <si>
    <t xml:space="preserve">1.6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митинга памяти</t>
  </si>
  <si>
    <t xml:space="preserve">1.6.4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жбюджетные трансферты бюджету муниципального района из бюджетов поселений на создание условий для организации досуга и обеспечения жителей поселений услугами организаций культурые  </t>
  </si>
  <si>
    <t xml:space="preserve">Подпрограмма  " Развитие физической культуры и спорта, молодежной политики поселения "  </t>
  </si>
  <si>
    <t xml:space="preserve"> Цель подпрограммы - Развитие физической культуры и массового спорта, молодежной политики на территории поселения</t>
  </si>
  <si>
    <t xml:space="preserve">1.7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физической культуры и спорта и реализация мероприятий в сфере молодежной политики Могильно-Посельского сельского поселения  </t>
  </si>
  <si>
    <t xml:space="preserve">Количество культурно-спортивных мероприятий для детей и молодежи</t>
  </si>
  <si>
    <t xml:space="preserve">1.7.1</t>
  </si>
  <si>
    <t xml:space="preserve">Мероприятие 1                               Межбюджетные трансферты бюджетам муниципальных районов из бюджетов поселений на обеспечение условий для развития на территории поселений физической культуры,школьного спорта и массового спорта,организация           проведения официальных физкультурно-оздоровительных и спортивных мероприятий поселения                                                                                                                                                                                                         </t>
  </si>
  <si>
    <t xml:space="preserve">Количество культурно-спортивных мероприятий</t>
  </si>
  <si>
    <t xml:space="preserve"> х</t>
  </si>
  <si>
    <t xml:space="preserve">1.7.2</t>
  </si>
  <si>
    <t xml:space="preserve">Мероприятие2                      Межбюджетные трансферты бюджеты муниципального района из бюджетов поселений на организацию и осуществление мероприятий по работе с детьми и молодежью в поселении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7.3</t>
  </si>
  <si>
    <t xml:space="preserve">Мероприятие 3           Приобретение спортивного инвентаря                                                                                                                                               </t>
  </si>
  <si>
    <t xml:space="preserve">Подпрограмма " Развитие жилищно-коммунального комплекса Могильно-Посельского сельского поселения"</t>
  </si>
  <si>
    <t xml:space="preserve">0</t>
  </si>
  <si>
    <t xml:space="preserve">1.8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жилищно-коммунального комплекса Могильно-Посельского сельского поселения</t>
  </si>
  <si>
    <t xml:space="preserve">Уровень благоустройства жилого фонда</t>
  </si>
  <si>
    <t xml:space="preserve">1.8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обретение и установка глубинных насосов                                                                                                                                                                                                                                   </t>
  </si>
  <si>
    <t xml:space="preserve">Снижение аварий на системе водоснабжения </t>
  </si>
  <si>
    <t xml:space="preserve">1.8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монт водопроводных сетей  и объектов водоснабжения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8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хническое обслуживание водопроводных скважин</t>
  </si>
  <si>
    <t xml:space="preserve">1.8.4</t>
  </si>
  <si>
    <t xml:space="preserve">Мероприятие 4                                                                                                            Лабораторное исследование воды                                                                                                                                                                                                                  </t>
  </si>
  <si>
    <t xml:space="preserve">Отсутствие жалоб на качество воды</t>
  </si>
  <si>
    <t xml:space="preserve">1.8.6</t>
  </si>
  <si>
    <t xml:space="preserve">Мероприятие 5                                                                                                            Установка высокочастотника                                                                                                                                                                                                                  </t>
  </si>
  <si>
    <t xml:space="preserve">актуализация схемы водоснабжения</t>
  </si>
  <si>
    <t xml:space="preserve">Мероприятие 6                                                                                                            Оплата коммунальных услуг водонапорных скважин</t>
  </si>
  <si>
    <t xml:space="preserve">Подпрограмма  «Повышение энергетической эффективности и сокращение энергетических издержек Могильно-Посельского сельского поселения» </t>
  </si>
  <si>
    <t xml:space="preserve">Цель подпрограммы - снижение финансовой нагрузки на бюджет Могильно-Посельского сельского поселения </t>
  </si>
  <si>
    <t xml:space="preserve">1.9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энергетической эффективности и сокращение энергетических издержек Могильно-Посельского сельского поселения</t>
  </si>
  <si>
    <t xml:space="preserve">Расход электроэнергии на   освещение административного здания и освещение улично-дорожной сети</t>
  </si>
  <si>
    <t xml:space="preserve">1.9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плозащита объектов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организационных мероприятий</t>
  </si>
  <si>
    <t xml:space="preserve">1.9.2</t>
  </si>
  <si>
    <t xml:space="preserve">Мероприятие2    Выявление бесхозяйных объектов недвижимого имущества,используемых для передачи энергетических ресурсов (включая газоснабжение,тепло-и электроснабжение),организации постановки на учет в качестве бесхозяйных объектов на учет в качестве бесхозяйных объектов недвижимого имущества и признанию права муниципальной собственности на такие бесхозяйные объекты недвижимого имущес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плозащита объектов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принятых на учет объектов</t>
  </si>
  <si>
    <t xml:space="preserve">1.9.3</t>
  </si>
  <si>
    <t xml:space="preserve">Мероприятие3    Организация управления бесхозяйными объектами недвижимого имущества,используемыми для передачи энергетических ресурсов ,с момента выявления таких объектов, в том числе определению  источника компенсации возникающих при их эксплуатации норативных потерь энергетических ресурсов (включая тепловую энергию,электрическую энергию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плозащита объектов                                                                                                                                                                                                                             </t>
  </si>
  <si>
    <t xml:space="preserve">ед,</t>
  </si>
  <si>
    <t xml:space="preserve">2</t>
  </si>
  <si>
    <t xml:space="preserve">Задачи Программы</t>
  </si>
  <si>
    <t xml:space="preserve">2.1</t>
  </si>
  <si>
    <t xml:space="preserve">Задачи подпрограммы 1: улучшение    доступности предоставляемых населению муниципальных  услуг; оптимизация механизмов управления; повышение эффективности деятельности органов местного самоуправления Новологиновского сельского поселения; учет муниципального имущества и формирование муниципальной собственности</t>
  </si>
  <si>
    <t xml:space="preserve">Х</t>
  </si>
  <si>
    <t xml:space="preserve">2.2</t>
  </si>
  <si>
    <t xml:space="preserve">Задачи  подпрограммы 2:  защита населения  и территории от чрезвычайных ситуаций природного и техногенного характера, обеспечение первичных мер пожарной безопасности, обучение населения способам защиты и действиям при пожаре</t>
  </si>
  <si>
    <t xml:space="preserve">2.3</t>
  </si>
  <si>
    <t xml:space="preserve">Задачи  подпрограммы 3: повышение эффективности содействия трудоустройству граждан; создание благоприятных условий для развития малого предпринимательства; организация и проведение общественных работ</t>
  </si>
  <si>
    <t xml:space="preserve">2.4</t>
  </si>
  <si>
    <t xml:space="preserve">Задачи подпрограммы 4: содержание автомобильных дорог общего пользования в удовлетворительном состоянии
</t>
  </si>
  <si>
    <t xml:space="preserve">2.5</t>
  </si>
  <si>
    <t xml:space="preserve">Задачи  подпрограммы 5: Обеспечение уличного освещения; содержание в чистоте общественных территорий поселения; содержание кладбищ поселения в нормативном состоянии                                       </t>
  </si>
  <si>
    <t xml:space="preserve">2.6</t>
  </si>
  <si>
    <t xml:space="preserve">Задачи  подпрограммы 6:  организация предоставления культурно-досугового обслуживания населения; 
 развитие самодеятельного художественного творчества; 
 обеспечение сохранности и популяризация объектов культурного наследия
                                                       </t>
  </si>
  <si>
    <t xml:space="preserve">2.7</t>
  </si>
  <si>
    <t xml:space="preserve">Задачи подпрограммы 7:  содействие становлению активной гражданской позиции и самореализации молодых граждан;                                                                                                        формирование здорового образа жизни населения                     </t>
  </si>
  <si>
    <t xml:space="preserve">2.8</t>
  </si>
  <si>
    <t xml:space="preserve">Задачи подпрограммы 8:         
развитие коммунального хозяйства,
улучшение качества водоснабжения населения</t>
  </si>
  <si>
    <t xml:space="preserve">2.9</t>
  </si>
  <si>
    <t xml:space="preserve">Задачи подпрограммы 9:   сокращение энергетических издержек за счет улучшения теплозащиты зданий;
внедрение экономичных источников освещения улично-дорожной сети
   </t>
  </si>
  <si>
    <t xml:space="preserve">ВСЕГО по 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vertAlign val="superscript"/>
      <sz val="6"/>
      <color rgb="FF000000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0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L427" activeCellId="0" sqref="L4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99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11.42"/>
    <col collapsed="false" customWidth="true" hidden="false" outlineLevel="0" max="6" min="6" style="1" width="8.14"/>
    <col collapsed="false" customWidth="true" hidden="false" outlineLevel="0" max="7" min="7" style="1" width="7.56"/>
    <col collapsed="false" customWidth="true" hidden="false" outlineLevel="0" max="8" min="8" style="2" width="7.42"/>
    <col collapsed="false" customWidth="true" hidden="false" outlineLevel="0" max="10" min="9" style="2" width="7.56"/>
    <col collapsed="false" customWidth="true" hidden="false" outlineLevel="0" max="13" min="11" style="1" width="7.56"/>
    <col collapsed="false" customWidth="true" hidden="false" outlineLevel="0" max="14" min="14" style="1" width="14.99"/>
    <col collapsed="false" customWidth="true" hidden="false" outlineLevel="0" max="15" min="15" style="1" width="3.14"/>
    <col collapsed="false" customWidth="true" hidden="false" outlineLevel="0" max="16" min="16" style="1" width="3.42"/>
    <col collapsed="false" customWidth="true" hidden="false" outlineLevel="0" max="17" min="17" style="1" width="3.99"/>
    <col collapsed="false" customWidth="true" hidden="false" outlineLevel="0" max="18" min="18" style="2" width="3.7"/>
    <col collapsed="false" customWidth="true" hidden="false" outlineLevel="0" max="19" min="19" style="1" width="3.99"/>
    <col collapsed="false" customWidth="true" hidden="false" outlineLevel="0" max="20" min="20" style="1" width="3.56"/>
    <col collapsed="false" customWidth="true" hidden="false" outlineLevel="0" max="21" min="21" style="1" width="3.85"/>
    <col collapsed="false" customWidth="true" hidden="false" outlineLevel="0" max="22" min="22" style="1" width="3.56"/>
    <col collapsed="false" customWidth="true" hidden="false" outlineLevel="0" max="23" min="23" style="1" width="3.28"/>
  </cols>
  <sheetData>
    <row r="1" customFormat="false" ht="15" hidden="false" customHeight="false" outlineLevel="0" collapsed="false">
      <c r="N1" s="3" t="s">
        <v>0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0.5" hidden="false" customHeight="true" outlineLevel="0" collapsed="false">
      <c r="N2" s="3" t="s">
        <v>1</v>
      </c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true" outlineLevel="0" collapsed="false">
      <c r="K3" s="4" t="s">
        <v>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0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4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6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9.5" hidden="false" customHeight="true" outlineLevel="0" collapsed="false">
      <c r="A8" s="9" t="s">
        <v>7</v>
      </c>
      <c r="B8" s="10" t="s">
        <v>8</v>
      </c>
      <c r="C8" s="11" t="s">
        <v>9</v>
      </c>
      <c r="D8" s="11"/>
      <c r="E8" s="12" t="s">
        <v>10</v>
      </c>
      <c r="F8" s="12"/>
      <c r="G8" s="12"/>
      <c r="H8" s="12"/>
      <c r="I8" s="12"/>
      <c r="J8" s="12"/>
      <c r="K8" s="12"/>
      <c r="L8" s="12"/>
      <c r="M8" s="12"/>
      <c r="N8" s="13" t="s">
        <v>11</v>
      </c>
      <c r="O8" s="13"/>
      <c r="P8" s="13"/>
      <c r="Q8" s="13"/>
      <c r="R8" s="13"/>
      <c r="S8" s="13"/>
      <c r="T8" s="13"/>
      <c r="U8" s="13"/>
      <c r="V8" s="13"/>
      <c r="W8" s="13"/>
    </row>
    <row r="9" customFormat="false" ht="10.5" hidden="false" customHeight="true" outlineLevel="0" collapsed="false">
      <c r="A9" s="9"/>
      <c r="B9" s="10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3" t="s">
        <v>12</v>
      </c>
      <c r="O9" s="14" t="s">
        <v>13</v>
      </c>
      <c r="P9" s="13" t="s">
        <v>14</v>
      </c>
      <c r="Q9" s="13"/>
      <c r="R9" s="13"/>
      <c r="S9" s="13"/>
      <c r="T9" s="13"/>
      <c r="U9" s="13"/>
      <c r="V9" s="13"/>
      <c r="W9" s="13"/>
    </row>
    <row r="10" customFormat="false" ht="17.25" hidden="false" customHeight="true" outlineLevel="0" collapsed="false">
      <c r="A10" s="9"/>
      <c r="B10" s="10"/>
      <c r="C10" s="11"/>
      <c r="D10" s="11"/>
      <c r="E10" s="13" t="s">
        <v>15</v>
      </c>
      <c r="F10" s="13" t="s">
        <v>16</v>
      </c>
      <c r="G10" s="12" t="s">
        <v>17</v>
      </c>
      <c r="H10" s="12"/>
      <c r="I10" s="12"/>
      <c r="J10" s="12"/>
      <c r="K10" s="12"/>
      <c r="L10" s="12"/>
      <c r="M10" s="12"/>
      <c r="N10" s="13"/>
      <c r="O10" s="14"/>
      <c r="P10" s="10" t="s">
        <v>16</v>
      </c>
      <c r="Q10" s="13" t="s">
        <v>18</v>
      </c>
      <c r="R10" s="13"/>
      <c r="S10" s="13"/>
      <c r="T10" s="13"/>
      <c r="U10" s="13"/>
      <c r="V10" s="13"/>
      <c r="W10" s="13"/>
    </row>
    <row r="11" customFormat="false" ht="9.75" hidden="false" customHeight="true" outlineLevel="0" collapsed="false">
      <c r="A11" s="9"/>
      <c r="B11" s="10"/>
      <c r="C11" s="11"/>
      <c r="D11" s="11"/>
      <c r="E11" s="13"/>
      <c r="F11" s="13"/>
      <c r="G11" s="13" t="n">
        <v>2021</v>
      </c>
      <c r="H11" s="15" t="n">
        <v>2022</v>
      </c>
      <c r="I11" s="15" t="n">
        <v>2023</v>
      </c>
      <c r="J11" s="15" t="n">
        <v>2024</v>
      </c>
      <c r="K11" s="13" t="n">
        <v>2025</v>
      </c>
      <c r="L11" s="16" t="n">
        <v>2026</v>
      </c>
      <c r="M11" s="12" t="n">
        <v>2027</v>
      </c>
      <c r="N11" s="13"/>
      <c r="O11" s="14"/>
      <c r="P11" s="10"/>
      <c r="Q11" s="13" t="n">
        <v>2021</v>
      </c>
      <c r="R11" s="15" t="n">
        <v>2022</v>
      </c>
      <c r="S11" s="13" t="n">
        <v>2023</v>
      </c>
      <c r="T11" s="13" t="n">
        <v>2024</v>
      </c>
      <c r="U11" s="13" t="n">
        <v>2025</v>
      </c>
      <c r="V11" s="13" t="n">
        <v>2026</v>
      </c>
      <c r="W11" s="13" t="n">
        <v>2027</v>
      </c>
    </row>
    <row r="12" customFormat="false" ht="76.5" hidden="false" customHeight="true" outlineLevel="0" collapsed="false">
      <c r="A12" s="9"/>
      <c r="B12" s="10"/>
      <c r="C12" s="17" t="s">
        <v>19</v>
      </c>
      <c r="D12" s="17" t="s">
        <v>20</v>
      </c>
      <c r="E12" s="13"/>
      <c r="F12" s="13"/>
      <c r="G12" s="13"/>
      <c r="H12" s="15"/>
      <c r="I12" s="15"/>
      <c r="J12" s="15"/>
      <c r="K12" s="13"/>
      <c r="L12" s="16"/>
      <c r="M12" s="12"/>
      <c r="N12" s="13"/>
      <c r="O12" s="14"/>
      <c r="P12" s="10"/>
      <c r="Q12" s="13"/>
      <c r="R12" s="15"/>
      <c r="S12" s="13"/>
      <c r="T12" s="13"/>
      <c r="U12" s="13"/>
      <c r="V12" s="13"/>
      <c r="W12" s="13"/>
    </row>
    <row r="13" customFormat="false" ht="1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6</v>
      </c>
      <c r="F13" s="18" t="n">
        <v>7</v>
      </c>
      <c r="G13" s="18" t="n">
        <v>8</v>
      </c>
      <c r="H13" s="19" t="n">
        <v>9</v>
      </c>
      <c r="I13" s="19" t="n">
        <v>10</v>
      </c>
      <c r="J13" s="19" t="n">
        <v>11</v>
      </c>
      <c r="K13" s="20" t="n">
        <v>12</v>
      </c>
      <c r="L13" s="18" t="n">
        <v>13</v>
      </c>
      <c r="M13" s="21" t="n">
        <v>14</v>
      </c>
      <c r="N13" s="22" t="n">
        <v>15</v>
      </c>
      <c r="O13" s="22" t="n">
        <v>16</v>
      </c>
      <c r="P13" s="22" t="n">
        <v>17</v>
      </c>
      <c r="Q13" s="22" t="n">
        <v>18</v>
      </c>
      <c r="R13" s="23" t="n">
        <v>19</v>
      </c>
      <c r="S13" s="22" t="n">
        <v>20</v>
      </c>
      <c r="T13" s="22" t="n">
        <v>21</v>
      </c>
      <c r="U13" s="22" t="n">
        <v>22</v>
      </c>
      <c r="V13" s="22" t="n">
        <v>23</v>
      </c>
      <c r="W13" s="22" t="n">
        <v>24</v>
      </c>
    </row>
    <row r="14" customFormat="false" ht="17.2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customFormat="false" ht="15" hidden="false" customHeight="true" outlineLevel="0" collapsed="false">
      <c r="A15" s="25" t="s">
        <v>2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customFormat="false" ht="15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customFormat="false" ht="12.75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4.25" hidden="false" customHeight="true" outlineLevel="0" collapsed="false">
      <c r="A18" s="27" t="s">
        <v>2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customFormat="false" ht="15" hidden="false" customHeight="true" outlineLevel="0" collapsed="false">
      <c r="A19" s="28" t="s">
        <v>26</v>
      </c>
      <c r="B19" s="25" t="s">
        <v>27</v>
      </c>
      <c r="C19" s="25"/>
      <c r="D19" s="25"/>
      <c r="E19" s="29" t="s">
        <v>28</v>
      </c>
      <c r="F19" s="30" t="n">
        <f aca="false">F20</f>
        <v>26973136.54</v>
      </c>
      <c r="G19" s="31" t="n">
        <f aca="false">G20</f>
        <v>3576128.13</v>
      </c>
      <c r="H19" s="31" t="n">
        <f aca="false">H20</f>
        <v>3411144.21</v>
      </c>
      <c r="I19" s="31" t="n">
        <f aca="false">I20</f>
        <v>3834931.07</v>
      </c>
      <c r="J19" s="31" t="n">
        <f aca="false">J20</f>
        <v>4150503.71</v>
      </c>
      <c r="K19" s="31" t="n">
        <f aca="false">K20</f>
        <v>4249716.69</v>
      </c>
      <c r="L19" s="31" t="n">
        <f aca="false">L20</f>
        <v>3829025</v>
      </c>
      <c r="M19" s="30" t="n">
        <f aca="false">M20</f>
        <v>3921687.73</v>
      </c>
      <c r="N19" s="32" t="s">
        <v>29</v>
      </c>
      <c r="O19" s="22" t="s">
        <v>30</v>
      </c>
      <c r="P19" s="18" t="n">
        <v>2.4</v>
      </c>
      <c r="Q19" s="18" t="n">
        <v>2.9</v>
      </c>
      <c r="R19" s="19" t="n">
        <v>2.3</v>
      </c>
      <c r="S19" s="18" t="n">
        <v>2.3</v>
      </c>
      <c r="T19" s="18" t="n">
        <v>2.3</v>
      </c>
      <c r="U19" s="18" t="n">
        <v>2.3</v>
      </c>
      <c r="V19" s="18" t="n">
        <v>2.3</v>
      </c>
      <c r="W19" s="18" t="n">
        <v>2.3</v>
      </c>
    </row>
    <row r="20" customFormat="false" ht="18.75" hidden="false" customHeight="true" outlineLevel="0" collapsed="false">
      <c r="A20" s="28"/>
      <c r="B20" s="25"/>
      <c r="C20" s="25"/>
      <c r="D20" s="25"/>
      <c r="E20" s="29" t="s">
        <v>31</v>
      </c>
      <c r="F20" s="30" t="n">
        <f aca="false">G20+H20+I20+J20+K20+L20+M20</f>
        <v>26973136.54</v>
      </c>
      <c r="G20" s="30" t="n">
        <f aca="false">G21+G22</f>
        <v>3576128.13</v>
      </c>
      <c r="H20" s="30" t="n">
        <f aca="false">H21+H22</f>
        <v>3411144.21</v>
      </c>
      <c r="I20" s="31" t="n">
        <f aca="false">I25+I30+I35+I40+I45+I50+I55+I60+I65+I75+I70</f>
        <v>3834931.07</v>
      </c>
      <c r="J20" s="31" t="n">
        <f aca="false">J21+J22</f>
        <v>4150503.71</v>
      </c>
      <c r="K20" s="31" t="n">
        <f aca="false">K21+K22</f>
        <v>4249716.69</v>
      </c>
      <c r="L20" s="31" t="n">
        <f aca="false">L21+L22</f>
        <v>3829025</v>
      </c>
      <c r="M20" s="30" t="n">
        <f aca="false">M21+M22</f>
        <v>3921687.73</v>
      </c>
      <c r="N20" s="32"/>
      <c r="O20" s="22"/>
      <c r="P20" s="18"/>
      <c r="Q20" s="18"/>
      <c r="R20" s="19"/>
      <c r="S20" s="18"/>
      <c r="T20" s="18"/>
      <c r="U20" s="18"/>
      <c r="V20" s="18"/>
      <c r="W20" s="18"/>
    </row>
    <row r="21" customFormat="false" ht="24.75" hidden="false" customHeight="false" outlineLevel="0" collapsed="false">
      <c r="A21" s="28"/>
      <c r="B21" s="25"/>
      <c r="C21" s="25"/>
      <c r="D21" s="25"/>
      <c r="E21" s="29" t="s">
        <v>32</v>
      </c>
      <c r="F21" s="30" t="n">
        <f aca="false">G21+H21+I21+J21+K21+L21+M21</f>
        <v>25764308.54</v>
      </c>
      <c r="G21" s="30" t="n">
        <v>3438862.13</v>
      </c>
      <c r="H21" s="30" t="n">
        <f aca="false">H26+H31+++H36+H41+H46+H51+H76</f>
        <v>3265419.21</v>
      </c>
      <c r="I21" s="31" t="n">
        <v>3667643.07</v>
      </c>
      <c r="J21" s="31" t="n">
        <f aca="false">J26+J31+J36+J41+J46+J51+J76+J56+J66</f>
        <v>3975331.71</v>
      </c>
      <c r="K21" s="31" t="n">
        <f aca="false">K26+K31+K36+K41+K46+K56+K76+K51</f>
        <v>4069248.69</v>
      </c>
      <c r="L21" s="31" t="n">
        <f aca="false">L26+L31+L36+L41</f>
        <v>3631192</v>
      </c>
      <c r="M21" s="30" t="n">
        <f aca="false">M26+M31+M41</f>
        <v>3716611.73</v>
      </c>
      <c r="N21" s="32"/>
      <c r="O21" s="22"/>
      <c r="P21" s="18"/>
      <c r="Q21" s="18"/>
      <c r="R21" s="19"/>
      <c r="S21" s="18"/>
      <c r="T21" s="18"/>
      <c r="U21" s="18"/>
      <c r="V21" s="18"/>
      <c r="W21" s="18"/>
    </row>
    <row r="22" customFormat="false" ht="12" hidden="false" customHeight="true" outlineLevel="0" collapsed="false">
      <c r="A22" s="28"/>
      <c r="B22" s="25"/>
      <c r="C22" s="25"/>
      <c r="D22" s="25"/>
      <c r="E22" s="29" t="s">
        <v>33</v>
      </c>
      <c r="F22" s="30" t="n">
        <f aca="false">G22+H22+I22+J22+K22+L22+M22</f>
        <v>1208828</v>
      </c>
      <c r="G22" s="33" t="n">
        <f aca="false">+G62+G37</f>
        <v>137266</v>
      </c>
      <c r="H22" s="33" t="n">
        <f aca="false">H62</f>
        <v>145725</v>
      </c>
      <c r="I22" s="34" t="n">
        <f aca="false">I62</f>
        <v>167288</v>
      </c>
      <c r="J22" s="34" t="n">
        <f aca="false">J62</f>
        <v>175172</v>
      </c>
      <c r="K22" s="34" t="n">
        <f aca="false">K62</f>
        <v>180468</v>
      </c>
      <c r="L22" s="34" t="n">
        <f aca="false">L62</f>
        <v>197833</v>
      </c>
      <c r="M22" s="33" t="n">
        <f aca="false">M62</f>
        <v>205076</v>
      </c>
      <c r="N22" s="32"/>
      <c r="O22" s="22"/>
      <c r="P22" s="18"/>
      <c r="Q22" s="18"/>
      <c r="R22" s="19"/>
      <c r="S22" s="18"/>
      <c r="T22" s="18"/>
      <c r="U22" s="18"/>
      <c r="V22" s="18"/>
      <c r="W22" s="18"/>
    </row>
    <row r="23" customFormat="false" ht="18.75" hidden="false" customHeight="true" outlineLevel="0" collapsed="false">
      <c r="A23" s="28"/>
      <c r="B23" s="25"/>
      <c r="C23" s="25"/>
      <c r="D23" s="25"/>
      <c r="E23" s="29" t="s">
        <v>34</v>
      </c>
      <c r="F23" s="30" t="n">
        <f aca="false">G23+H23+I23+J23+K23+L23+M23</f>
        <v>0</v>
      </c>
      <c r="G23" s="35" t="n">
        <v>0</v>
      </c>
      <c r="H23" s="35" t="n">
        <v>0</v>
      </c>
      <c r="I23" s="36" t="n">
        <f aca="false">I28</f>
        <v>0</v>
      </c>
      <c r="J23" s="36" t="n">
        <f aca="false">J28</f>
        <v>0</v>
      </c>
      <c r="K23" s="36" t="n">
        <f aca="false">K28</f>
        <v>0</v>
      </c>
      <c r="L23" s="36" t="n">
        <f aca="false">L28</f>
        <v>0</v>
      </c>
      <c r="M23" s="35" t="n">
        <f aca="false">M28</f>
        <v>0</v>
      </c>
      <c r="N23" s="32"/>
      <c r="O23" s="22"/>
      <c r="P23" s="18"/>
      <c r="Q23" s="18"/>
      <c r="R23" s="19"/>
      <c r="S23" s="18"/>
      <c r="T23" s="18"/>
      <c r="U23" s="18"/>
      <c r="V23" s="18"/>
      <c r="W23" s="18"/>
    </row>
    <row r="24" customFormat="false" ht="14.25" hidden="false" customHeight="true" outlineLevel="0" collapsed="false">
      <c r="A24" s="37" t="s">
        <v>35</v>
      </c>
      <c r="B24" s="38" t="s">
        <v>36</v>
      </c>
      <c r="C24" s="38"/>
      <c r="D24" s="38"/>
      <c r="E24" s="39" t="s">
        <v>28</v>
      </c>
      <c r="F24" s="40" t="n">
        <f aca="false">F25</f>
        <v>23286760.73</v>
      </c>
      <c r="G24" s="40" t="n">
        <f aca="false">G25</f>
        <v>3041929.77</v>
      </c>
      <c r="H24" s="40" t="n">
        <f aca="false">H25</f>
        <v>2961413.29</v>
      </c>
      <c r="I24" s="41" t="n">
        <f aca="false">I25</f>
        <v>3162835.84</v>
      </c>
      <c r="J24" s="41" t="n">
        <f aca="false">J25</f>
        <v>3577396.1</v>
      </c>
      <c r="K24" s="41" t="n">
        <f aca="false">K25</f>
        <v>3752382</v>
      </c>
      <c r="L24" s="41" t="n">
        <f aca="false">L25</f>
        <v>3352692</v>
      </c>
      <c r="M24" s="40" t="n">
        <f aca="false">M25</f>
        <v>3438111.73</v>
      </c>
      <c r="N24" s="42" t="s">
        <v>37</v>
      </c>
      <c r="O24" s="42" t="s">
        <v>37</v>
      </c>
      <c r="P24" s="42" t="s">
        <v>37</v>
      </c>
      <c r="Q24" s="42" t="s">
        <v>37</v>
      </c>
      <c r="R24" s="42" t="s">
        <v>37</v>
      </c>
      <c r="S24" s="42" t="s">
        <v>37</v>
      </c>
      <c r="T24" s="42" t="s">
        <v>37</v>
      </c>
      <c r="U24" s="42" t="s">
        <v>37</v>
      </c>
      <c r="V24" s="42" t="s">
        <v>37</v>
      </c>
      <c r="W24" s="42" t="s">
        <v>37</v>
      </c>
    </row>
    <row r="25" customFormat="false" ht="17.25" hidden="false" customHeight="true" outlineLevel="0" collapsed="false">
      <c r="A25" s="37"/>
      <c r="B25" s="38"/>
      <c r="C25" s="38"/>
      <c r="D25" s="38"/>
      <c r="E25" s="29" t="s">
        <v>38</v>
      </c>
      <c r="F25" s="33" t="n">
        <f aca="false">G25+H25+I25+J25+K25+L25+M25</f>
        <v>23286760.73</v>
      </c>
      <c r="G25" s="33" t="n">
        <f aca="false">G26</f>
        <v>3041929.77</v>
      </c>
      <c r="H25" s="34" t="n">
        <f aca="false">H26</f>
        <v>2961413.29</v>
      </c>
      <c r="I25" s="34" t="n">
        <f aca="false">I26</f>
        <v>3162835.84</v>
      </c>
      <c r="J25" s="34" t="n">
        <f aca="false">J26</f>
        <v>3577396.1</v>
      </c>
      <c r="K25" s="34" t="n">
        <f aca="false">K26</f>
        <v>3752382</v>
      </c>
      <c r="L25" s="34" t="n">
        <f aca="false">L26</f>
        <v>3352692</v>
      </c>
      <c r="M25" s="34" t="n">
        <f aca="false">M26</f>
        <v>3438111.73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customFormat="false" ht="18" hidden="false" customHeight="true" outlineLevel="0" collapsed="false">
      <c r="A26" s="37"/>
      <c r="B26" s="38"/>
      <c r="C26" s="38"/>
      <c r="D26" s="38"/>
      <c r="E26" s="29" t="s">
        <v>39</v>
      </c>
      <c r="F26" s="33" t="n">
        <f aca="false">G26+H26+I26+J26+K26+L26+M26</f>
        <v>23286760.73</v>
      </c>
      <c r="G26" s="34" t="n">
        <v>3041929.77</v>
      </c>
      <c r="H26" s="34" t="n">
        <v>2961413.29</v>
      </c>
      <c r="I26" s="34" t="n">
        <v>3162835.84</v>
      </c>
      <c r="J26" s="34" t="n">
        <v>3577396.1</v>
      </c>
      <c r="K26" s="34" t="n">
        <v>3752382</v>
      </c>
      <c r="L26" s="34" t="n">
        <v>3352692</v>
      </c>
      <c r="M26" s="34" t="n">
        <v>3438111.73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customFormat="false" ht="10.5" hidden="false" customHeight="true" outlineLevel="0" collapsed="false">
      <c r="A27" s="37"/>
      <c r="B27" s="38"/>
      <c r="C27" s="38"/>
      <c r="D27" s="38"/>
      <c r="E27" s="29" t="s">
        <v>40</v>
      </c>
      <c r="F27" s="43" t="n">
        <f aca="false">G27+H27+I27+J27+K27+L27+M27</f>
        <v>0</v>
      </c>
      <c r="G27" s="33" t="n">
        <v>0</v>
      </c>
      <c r="H27" s="33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3" t="n">
        <v>0</v>
      </c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customFormat="false" ht="18.75" hidden="false" customHeight="true" outlineLevel="0" collapsed="false">
      <c r="A28" s="37"/>
      <c r="B28" s="38"/>
      <c r="C28" s="38"/>
      <c r="D28" s="38"/>
      <c r="E28" s="29" t="s">
        <v>41</v>
      </c>
      <c r="F28" s="33" t="n">
        <f aca="false">G28+H28+I28</f>
        <v>0</v>
      </c>
      <c r="G28" s="33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3" t="n">
        <v>0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</row>
    <row r="29" customFormat="false" ht="11.25" hidden="false" customHeight="true" outlineLevel="0" collapsed="false">
      <c r="A29" s="28" t="s">
        <v>42</v>
      </c>
      <c r="B29" s="25" t="s">
        <v>43</v>
      </c>
      <c r="C29" s="25"/>
      <c r="D29" s="25"/>
      <c r="E29" s="29" t="s">
        <v>28</v>
      </c>
      <c r="F29" s="33" t="n">
        <f aca="false">G29+H29+I29+J29+K29+L29+M29</f>
        <v>1863681.32</v>
      </c>
      <c r="G29" s="34" t="n">
        <f aca="false">G30</f>
        <v>240288.8</v>
      </c>
      <c r="H29" s="33" t="n">
        <f aca="false">H30</f>
        <v>255897.76</v>
      </c>
      <c r="I29" s="34" t="n">
        <f aca="false">I30</f>
        <v>273497.76</v>
      </c>
      <c r="J29" s="34" t="n">
        <f aca="false">J30</f>
        <v>273497</v>
      </c>
      <c r="K29" s="34" t="n">
        <f aca="false">K30</f>
        <v>273500</v>
      </c>
      <c r="L29" s="34" t="n">
        <f aca="false">L30</f>
        <v>273500</v>
      </c>
      <c r="M29" s="34" t="n">
        <f aca="false">M30</f>
        <v>273500</v>
      </c>
      <c r="N29" s="42" t="s">
        <v>37</v>
      </c>
      <c r="O29" s="42" t="s">
        <v>37</v>
      </c>
      <c r="P29" s="42" t="s">
        <v>37</v>
      </c>
      <c r="Q29" s="42" t="s">
        <v>37</v>
      </c>
      <c r="R29" s="42" t="s">
        <v>37</v>
      </c>
      <c r="S29" s="42" t="s">
        <v>37</v>
      </c>
      <c r="T29" s="42" t="s">
        <v>37</v>
      </c>
      <c r="U29" s="42" t="s">
        <v>37</v>
      </c>
      <c r="V29" s="42" t="s">
        <v>37</v>
      </c>
      <c r="W29" s="42" t="s">
        <v>37</v>
      </c>
    </row>
    <row r="30" customFormat="false" ht="16.5" hidden="false" customHeight="false" outlineLevel="0" collapsed="false">
      <c r="A30" s="28"/>
      <c r="B30" s="25"/>
      <c r="C30" s="25"/>
      <c r="D30" s="25"/>
      <c r="E30" s="29" t="s">
        <v>31</v>
      </c>
      <c r="F30" s="33" t="n">
        <f aca="false">G30+H30+I30+J30+K30+L30+M30</f>
        <v>1863681.32</v>
      </c>
      <c r="G30" s="33" t="n">
        <f aca="false">G31</f>
        <v>240288.8</v>
      </c>
      <c r="H30" s="33" t="n">
        <f aca="false">H31</f>
        <v>255897.76</v>
      </c>
      <c r="I30" s="34" t="n">
        <f aca="false">I31</f>
        <v>273497.76</v>
      </c>
      <c r="J30" s="34" t="n">
        <f aca="false">J31</f>
        <v>273497</v>
      </c>
      <c r="K30" s="34" t="n">
        <f aca="false">K31</f>
        <v>273500</v>
      </c>
      <c r="L30" s="34" t="n">
        <f aca="false">L31</f>
        <v>273500</v>
      </c>
      <c r="M30" s="34" t="n">
        <f aca="false">M31</f>
        <v>273500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</row>
    <row r="31" customFormat="false" ht="24.75" hidden="false" customHeight="false" outlineLevel="0" collapsed="false">
      <c r="A31" s="28"/>
      <c r="B31" s="25"/>
      <c r="C31" s="25"/>
      <c r="D31" s="25"/>
      <c r="E31" s="29" t="s">
        <v>32</v>
      </c>
      <c r="F31" s="33" t="n">
        <f aca="false">G31+H31+I31+J31+K31+L31+M31</f>
        <v>1863681.32</v>
      </c>
      <c r="G31" s="33" t="n">
        <v>240288.8</v>
      </c>
      <c r="H31" s="33" t="n">
        <v>255897.76</v>
      </c>
      <c r="I31" s="34" t="n">
        <v>273497.76</v>
      </c>
      <c r="J31" s="34" t="n">
        <v>273497</v>
      </c>
      <c r="K31" s="34" t="n">
        <v>273500</v>
      </c>
      <c r="L31" s="34" t="n">
        <v>273500</v>
      </c>
      <c r="M31" s="34" t="n">
        <v>273500</v>
      </c>
      <c r="N31" s="42"/>
      <c r="O31" s="42"/>
      <c r="P31" s="42"/>
      <c r="Q31" s="42"/>
      <c r="R31" s="42"/>
      <c r="S31" s="42"/>
      <c r="T31" s="42"/>
      <c r="U31" s="42"/>
      <c r="V31" s="42"/>
      <c r="W31" s="42"/>
    </row>
    <row r="32" customFormat="false" ht="11.25" hidden="false" customHeight="true" outlineLevel="0" collapsed="false">
      <c r="A32" s="28"/>
      <c r="B32" s="25"/>
      <c r="C32" s="25"/>
      <c r="D32" s="25"/>
      <c r="E32" s="29" t="s">
        <v>33</v>
      </c>
      <c r="F32" s="33" t="n">
        <v>0</v>
      </c>
      <c r="G32" s="33" t="n">
        <v>0</v>
      </c>
      <c r="H32" s="33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</row>
    <row r="33" customFormat="false" ht="15.75" hidden="false" customHeight="true" outlineLevel="0" collapsed="false">
      <c r="A33" s="28"/>
      <c r="B33" s="25"/>
      <c r="C33" s="25"/>
      <c r="D33" s="25"/>
      <c r="E33" s="29" t="s">
        <v>34</v>
      </c>
      <c r="F33" s="33" t="n">
        <v>0</v>
      </c>
      <c r="G33" s="33" t="n">
        <v>0</v>
      </c>
      <c r="H33" s="33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</row>
    <row r="34" customFormat="false" ht="11.25" hidden="false" customHeight="true" outlineLevel="0" collapsed="false">
      <c r="A34" s="28" t="s">
        <v>44</v>
      </c>
      <c r="B34" s="25" t="s">
        <v>45</v>
      </c>
      <c r="C34" s="25"/>
      <c r="D34" s="25"/>
      <c r="E34" s="29" t="s">
        <v>28</v>
      </c>
      <c r="F34" s="33" t="n">
        <f aca="false">G34+H34+I34+J34+K34+L34+M34</f>
        <v>138625</v>
      </c>
      <c r="G34" s="34" t="n">
        <f aca="false">G35</f>
        <v>111610</v>
      </c>
      <c r="H34" s="33" t="n">
        <f aca="false">H35</f>
        <v>6710</v>
      </c>
      <c r="I34" s="34" t="n">
        <f aca="false">I35</f>
        <v>14550</v>
      </c>
      <c r="J34" s="34" t="n">
        <f aca="false">J35</f>
        <v>5755</v>
      </c>
      <c r="K34" s="34" t="n">
        <f aca="false">K35</f>
        <v>0</v>
      </c>
      <c r="L34" s="34" t="n">
        <f aca="false">L35</f>
        <v>0</v>
      </c>
      <c r="M34" s="34" t="n">
        <f aca="false">M35</f>
        <v>0</v>
      </c>
      <c r="N34" s="42" t="s">
        <v>37</v>
      </c>
      <c r="O34" s="42" t="s">
        <v>37</v>
      </c>
      <c r="P34" s="42" t="s">
        <v>37</v>
      </c>
      <c r="Q34" s="42" t="s">
        <v>37</v>
      </c>
      <c r="R34" s="42" t="s">
        <v>37</v>
      </c>
      <c r="S34" s="42" t="s">
        <v>37</v>
      </c>
      <c r="T34" s="42" t="s">
        <v>37</v>
      </c>
      <c r="U34" s="42" t="s">
        <v>37</v>
      </c>
      <c r="V34" s="42" t="s">
        <v>37</v>
      </c>
      <c r="W34" s="42" t="s">
        <v>37</v>
      </c>
    </row>
    <row r="35" customFormat="false" ht="15.75" hidden="false" customHeight="true" outlineLevel="0" collapsed="false">
      <c r="A35" s="28"/>
      <c r="B35" s="25"/>
      <c r="C35" s="25"/>
      <c r="D35" s="25"/>
      <c r="E35" s="29" t="s">
        <v>31</v>
      </c>
      <c r="F35" s="33" t="n">
        <f aca="false">G35+H35+I35+J35+K35+L35+M35</f>
        <v>138625</v>
      </c>
      <c r="G35" s="33" t="n">
        <f aca="false">G36+G37</f>
        <v>111610</v>
      </c>
      <c r="H35" s="33" t="n">
        <f aca="false">H36</f>
        <v>6710</v>
      </c>
      <c r="I35" s="34" t="n">
        <f aca="false">I36</f>
        <v>14550</v>
      </c>
      <c r="J35" s="34" t="n">
        <f aca="false">J36</f>
        <v>5755</v>
      </c>
      <c r="K35" s="34" t="n">
        <f aca="false">K36</f>
        <v>0</v>
      </c>
      <c r="L35" s="34" t="n">
        <f aca="false">L36</f>
        <v>0</v>
      </c>
      <c r="M35" s="34" t="n">
        <f aca="false">M36</f>
        <v>0</v>
      </c>
      <c r="N35" s="42"/>
      <c r="O35" s="42"/>
      <c r="P35" s="42"/>
      <c r="Q35" s="42"/>
      <c r="R35" s="42"/>
      <c r="S35" s="42"/>
      <c r="T35" s="42"/>
      <c r="U35" s="42"/>
      <c r="V35" s="42"/>
      <c r="W35" s="42"/>
    </row>
    <row r="36" customFormat="false" ht="15.75" hidden="false" customHeight="true" outlineLevel="0" collapsed="false">
      <c r="A36" s="28"/>
      <c r="B36" s="25"/>
      <c r="C36" s="25"/>
      <c r="D36" s="25"/>
      <c r="E36" s="29" t="s">
        <v>32</v>
      </c>
      <c r="F36" s="33" t="n">
        <f aca="false">G36+H36+I36+J36+K36+L36+M36</f>
        <v>133625</v>
      </c>
      <c r="G36" s="33" t="n">
        <v>106610</v>
      </c>
      <c r="H36" s="33" t="n">
        <v>6710</v>
      </c>
      <c r="I36" s="34" t="n">
        <v>14550</v>
      </c>
      <c r="J36" s="34" t="n">
        <v>5755</v>
      </c>
      <c r="K36" s="34" t="n">
        <v>0</v>
      </c>
      <c r="L36" s="34" t="n">
        <v>0</v>
      </c>
      <c r="M36" s="34" t="n">
        <v>0</v>
      </c>
      <c r="N36" s="42"/>
      <c r="O36" s="42"/>
      <c r="P36" s="42"/>
      <c r="Q36" s="42"/>
      <c r="R36" s="42"/>
      <c r="S36" s="42"/>
      <c r="T36" s="42"/>
      <c r="U36" s="42"/>
      <c r="V36" s="42"/>
      <c r="W36" s="42"/>
    </row>
    <row r="37" customFormat="false" ht="11.25" hidden="false" customHeight="true" outlineLevel="0" collapsed="false">
      <c r="A37" s="28"/>
      <c r="B37" s="25"/>
      <c r="C37" s="25"/>
      <c r="D37" s="25"/>
      <c r="E37" s="29" t="s">
        <v>33</v>
      </c>
      <c r="F37" s="33" t="n">
        <v>0</v>
      </c>
      <c r="G37" s="33" t="n">
        <v>5000</v>
      </c>
      <c r="H37" s="33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42"/>
      <c r="O37" s="42"/>
      <c r="P37" s="42"/>
      <c r="Q37" s="42"/>
      <c r="R37" s="42"/>
      <c r="S37" s="42"/>
      <c r="T37" s="42"/>
      <c r="U37" s="42"/>
      <c r="V37" s="42"/>
      <c r="W37" s="42"/>
    </row>
    <row r="38" customFormat="false" ht="18" hidden="false" customHeight="true" outlineLevel="0" collapsed="false">
      <c r="A38" s="28"/>
      <c r="B38" s="25"/>
      <c r="C38" s="25"/>
      <c r="D38" s="25"/>
      <c r="E38" s="29" t="s">
        <v>34</v>
      </c>
      <c r="F38" s="33" t="n">
        <v>0</v>
      </c>
      <c r="G38" s="33" t="n">
        <v>0</v>
      </c>
      <c r="H38" s="33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42"/>
      <c r="O38" s="42"/>
      <c r="P38" s="42"/>
      <c r="Q38" s="42"/>
      <c r="R38" s="42"/>
      <c r="S38" s="42"/>
      <c r="T38" s="42"/>
      <c r="U38" s="42"/>
      <c r="V38" s="42"/>
      <c r="W38" s="42"/>
    </row>
    <row r="39" customFormat="false" ht="12.75" hidden="false" customHeight="true" outlineLevel="0" collapsed="false">
      <c r="A39" s="28" t="s">
        <v>46</v>
      </c>
      <c r="B39" s="44" t="s">
        <v>47</v>
      </c>
      <c r="C39" s="44"/>
      <c r="D39" s="44"/>
      <c r="E39" s="29" t="s">
        <v>28</v>
      </c>
      <c r="F39" s="33" t="n">
        <f aca="false">L39+M39</f>
        <v>10000</v>
      </c>
      <c r="G39" s="34" t="n">
        <f aca="false">G40</f>
        <v>0</v>
      </c>
      <c r="H39" s="33" t="n">
        <f aca="false">H40</f>
        <v>0</v>
      </c>
      <c r="I39" s="34" t="n">
        <f aca="false">I40</f>
        <v>0</v>
      </c>
      <c r="J39" s="34" t="n">
        <f aca="false">J40</f>
        <v>5000</v>
      </c>
      <c r="K39" s="34" t="n">
        <f aca="false">K40</f>
        <v>5000</v>
      </c>
      <c r="L39" s="34" t="n">
        <f aca="false">L40</f>
        <v>5000</v>
      </c>
      <c r="M39" s="34" t="n">
        <f aca="false">M40</f>
        <v>5000</v>
      </c>
      <c r="N39" s="42" t="s">
        <v>37</v>
      </c>
      <c r="O39" s="42" t="s">
        <v>37</v>
      </c>
      <c r="P39" s="42" t="s">
        <v>37</v>
      </c>
      <c r="Q39" s="42" t="s">
        <v>37</v>
      </c>
      <c r="R39" s="42" t="s">
        <v>37</v>
      </c>
      <c r="S39" s="42" t="s">
        <v>37</v>
      </c>
      <c r="T39" s="42" t="s">
        <v>37</v>
      </c>
      <c r="U39" s="42" t="s">
        <v>37</v>
      </c>
      <c r="V39" s="42" t="s">
        <v>37</v>
      </c>
      <c r="W39" s="42" t="s">
        <v>37</v>
      </c>
    </row>
    <row r="40" customFormat="false" ht="17.25" hidden="false" customHeight="true" outlineLevel="0" collapsed="false">
      <c r="A40" s="28"/>
      <c r="B40" s="44"/>
      <c r="C40" s="44"/>
      <c r="D40" s="44"/>
      <c r="E40" s="29" t="s">
        <v>31</v>
      </c>
      <c r="F40" s="33" t="n">
        <f aca="false">L40+M40</f>
        <v>10000</v>
      </c>
      <c r="G40" s="33" t="n">
        <f aca="false">G41</f>
        <v>0</v>
      </c>
      <c r="H40" s="33" t="n">
        <f aca="false">H41</f>
        <v>0</v>
      </c>
      <c r="I40" s="34" t="n">
        <f aca="false">I41</f>
        <v>0</v>
      </c>
      <c r="J40" s="34" t="n">
        <f aca="false">J41</f>
        <v>5000</v>
      </c>
      <c r="K40" s="34" t="n">
        <f aca="false">K41</f>
        <v>5000</v>
      </c>
      <c r="L40" s="34" t="n">
        <f aca="false">L41</f>
        <v>5000</v>
      </c>
      <c r="M40" s="34" t="n">
        <f aca="false">M41</f>
        <v>5000</v>
      </c>
      <c r="N40" s="42"/>
      <c r="O40" s="42"/>
      <c r="P40" s="42"/>
      <c r="Q40" s="42"/>
      <c r="R40" s="42"/>
      <c r="S40" s="42"/>
      <c r="T40" s="42"/>
      <c r="U40" s="42"/>
      <c r="V40" s="42"/>
      <c r="W40" s="42"/>
    </row>
    <row r="41" customFormat="false" ht="18.75" hidden="false" customHeight="true" outlineLevel="0" collapsed="false">
      <c r="A41" s="28"/>
      <c r="B41" s="44"/>
      <c r="C41" s="44"/>
      <c r="D41" s="44"/>
      <c r="E41" s="29" t="s">
        <v>32</v>
      </c>
      <c r="F41" s="33" t="n">
        <f aca="false">L41+M41</f>
        <v>10000</v>
      </c>
      <c r="G41" s="33" t="n">
        <v>0</v>
      </c>
      <c r="H41" s="33" t="n">
        <v>0</v>
      </c>
      <c r="I41" s="34" t="n">
        <v>0</v>
      </c>
      <c r="J41" s="34" t="n">
        <v>5000</v>
      </c>
      <c r="K41" s="34" t="n">
        <v>5000</v>
      </c>
      <c r="L41" s="34" t="n">
        <v>5000</v>
      </c>
      <c r="M41" s="34" t="n">
        <v>5000</v>
      </c>
      <c r="N41" s="42"/>
      <c r="O41" s="42"/>
      <c r="P41" s="42"/>
      <c r="Q41" s="42"/>
      <c r="R41" s="42"/>
      <c r="S41" s="42"/>
      <c r="T41" s="42"/>
      <c r="U41" s="42"/>
      <c r="V41" s="42"/>
      <c r="W41" s="42"/>
    </row>
    <row r="42" customFormat="false" ht="12" hidden="false" customHeight="true" outlineLevel="0" collapsed="false">
      <c r="A42" s="28"/>
      <c r="B42" s="44"/>
      <c r="C42" s="44"/>
      <c r="D42" s="44"/>
      <c r="E42" s="29" t="s">
        <v>33</v>
      </c>
      <c r="F42" s="33" t="n">
        <v>0</v>
      </c>
      <c r="G42" s="33" t="n">
        <v>0</v>
      </c>
      <c r="H42" s="33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42"/>
      <c r="O42" s="42"/>
      <c r="P42" s="42"/>
      <c r="Q42" s="42"/>
      <c r="R42" s="42"/>
      <c r="S42" s="42"/>
      <c r="T42" s="42"/>
      <c r="U42" s="42"/>
      <c r="V42" s="42"/>
      <c r="W42" s="42"/>
    </row>
    <row r="43" customFormat="false" ht="17.25" hidden="false" customHeight="true" outlineLevel="0" collapsed="false">
      <c r="A43" s="28"/>
      <c r="B43" s="44"/>
      <c r="C43" s="44"/>
      <c r="D43" s="44"/>
      <c r="E43" s="29" t="s">
        <v>34</v>
      </c>
      <c r="F43" s="33" t="n">
        <v>0</v>
      </c>
      <c r="G43" s="33" t="n">
        <v>0</v>
      </c>
      <c r="H43" s="33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42"/>
      <c r="O43" s="42"/>
      <c r="P43" s="42"/>
      <c r="Q43" s="42"/>
      <c r="R43" s="42"/>
      <c r="S43" s="42"/>
      <c r="T43" s="42"/>
      <c r="U43" s="42"/>
      <c r="V43" s="42"/>
      <c r="W43" s="42"/>
    </row>
    <row r="44" customFormat="false" ht="83.25" hidden="false" customHeight="true" outlineLevel="0" collapsed="false">
      <c r="A44" s="28" t="s">
        <v>48</v>
      </c>
      <c r="B44" s="45" t="s">
        <v>49</v>
      </c>
      <c r="C44" s="45"/>
      <c r="D44" s="45"/>
      <c r="E44" s="46" t="s">
        <v>28</v>
      </c>
      <c r="F44" s="33" t="n">
        <f aca="false">F45</f>
        <v>0</v>
      </c>
      <c r="G44" s="34" t="n">
        <f aca="false">G45</f>
        <v>31233.56</v>
      </c>
      <c r="H44" s="33" t="n">
        <f aca="false">H45</f>
        <v>41398.16</v>
      </c>
      <c r="I44" s="34" t="n">
        <f aca="false">I45</f>
        <v>43833.67</v>
      </c>
      <c r="J44" s="34" t="n">
        <f aca="false">J45</f>
        <v>39110.61</v>
      </c>
      <c r="K44" s="34" t="n">
        <f aca="false">K45</f>
        <v>38366.69</v>
      </c>
      <c r="L44" s="34" t="n">
        <f aca="false">L45</f>
        <v>0</v>
      </c>
      <c r="M44" s="34" t="n">
        <f aca="false">M45</f>
        <v>0</v>
      </c>
      <c r="N44" s="42" t="s">
        <v>37</v>
      </c>
      <c r="O44" s="42" t="s">
        <v>37</v>
      </c>
      <c r="P44" s="42" t="s">
        <v>37</v>
      </c>
      <c r="Q44" s="42" t="s">
        <v>37</v>
      </c>
      <c r="R44" s="42" t="s">
        <v>37</v>
      </c>
      <c r="S44" s="42" t="s">
        <v>37</v>
      </c>
      <c r="T44" s="42" t="s">
        <v>37</v>
      </c>
      <c r="U44" s="42" t="s">
        <v>37</v>
      </c>
      <c r="V44" s="42" t="s">
        <v>37</v>
      </c>
      <c r="W44" s="42" t="s">
        <v>37</v>
      </c>
    </row>
    <row r="45" customFormat="false" ht="18" hidden="false" customHeight="true" outlineLevel="0" collapsed="false">
      <c r="A45" s="28"/>
      <c r="B45" s="45"/>
      <c r="C45" s="45"/>
      <c r="D45" s="45"/>
      <c r="E45" s="29" t="s">
        <v>31</v>
      </c>
      <c r="F45" s="33" t="n">
        <f aca="false">M45</f>
        <v>0</v>
      </c>
      <c r="G45" s="33" t="n">
        <f aca="false">G46</f>
        <v>31233.56</v>
      </c>
      <c r="H45" s="33" t="n">
        <f aca="false">H46</f>
        <v>41398.16</v>
      </c>
      <c r="I45" s="34" t="n">
        <f aca="false">I46</f>
        <v>43833.67</v>
      </c>
      <c r="J45" s="34" t="n">
        <f aca="false">J46</f>
        <v>39110.61</v>
      </c>
      <c r="K45" s="34" t="n">
        <f aca="false">K46</f>
        <v>38366.69</v>
      </c>
      <c r="L45" s="34" t="n">
        <v>0</v>
      </c>
      <c r="M45" s="34" t="n">
        <v>0</v>
      </c>
      <c r="N45" s="42"/>
      <c r="O45" s="42"/>
      <c r="P45" s="42"/>
      <c r="Q45" s="42"/>
      <c r="R45" s="42"/>
      <c r="S45" s="42"/>
      <c r="T45" s="42"/>
      <c r="U45" s="42"/>
      <c r="V45" s="42"/>
      <c r="W45" s="42"/>
    </row>
    <row r="46" customFormat="false" ht="17.25" hidden="false" customHeight="true" outlineLevel="0" collapsed="false">
      <c r="A46" s="28"/>
      <c r="B46" s="45"/>
      <c r="C46" s="45"/>
      <c r="D46" s="45"/>
      <c r="E46" s="29" t="s">
        <v>32</v>
      </c>
      <c r="F46" s="33" t="n">
        <v>0</v>
      </c>
      <c r="G46" s="33" t="n">
        <v>31233.56</v>
      </c>
      <c r="H46" s="33" t="n">
        <v>41398.16</v>
      </c>
      <c r="I46" s="34" t="n">
        <v>43833.67</v>
      </c>
      <c r="J46" s="34" t="n">
        <v>39110.61</v>
      </c>
      <c r="K46" s="34" t="n">
        <v>38366.69</v>
      </c>
      <c r="L46" s="34" t="n">
        <v>0</v>
      </c>
      <c r="M46" s="34" t="n">
        <v>0</v>
      </c>
      <c r="N46" s="42"/>
      <c r="O46" s="42"/>
      <c r="P46" s="42"/>
      <c r="Q46" s="42"/>
      <c r="R46" s="42"/>
      <c r="S46" s="42"/>
      <c r="T46" s="42"/>
      <c r="U46" s="42"/>
      <c r="V46" s="42"/>
      <c r="W46" s="42"/>
    </row>
    <row r="47" customFormat="false" ht="21.75" hidden="false" customHeight="true" outlineLevel="0" collapsed="false">
      <c r="A47" s="28"/>
      <c r="B47" s="45"/>
      <c r="C47" s="45"/>
      <c r="D47" s="45"/>
      <c r="E47" s="29" t="s">
        <v>33</v>
      </c>
      <c r="F47" s="33" t="n">
        <v>0</v>
      </c>
      <c r="G47" s="33" t="n">
        <v>0</v>
      </c>
      <c r="H47" s="33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42"/>
      <c r="O47" s="42"/>
      <c r="P47" s="42"/>
      <c r="Q47" s="42"/>
      <c r="R47" s="42"/>
      <c r="S47" s="42"/>
      <c r="T47" s="42"/>
      <c r="U47" s="42"/>
      <c r="V47" s="42"/>
      <c r="W47" s="42"/>
    </row>
    <row r="48" customFormat="false" ht="47.25" hidden="false" customHeight="true" outlineLevel="0" collapsed="false">
      <c r="A48" s="28"/>
      <c r="B48" s="45"/>
      <c r="C48" s="45"/>
      <c r="D48" s="45"/>
      <c r="E48" s="29" t="s">
        <v>34</v>
      </c>
      <c r="F48" s="33" t="n">
        <v>0</v>
      </c>
      <c r="G48" s="33" t="n">
        <v>0</v>
      </c>
      <c r="H48" s="33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42"/>
      <c r="O48" s="42"/>
      <c r="P48" s="42"/>
      <c r="Q48" s="42"/>
      <c r="R48" s="42"/>
      <c r="S48" s="42"/>
      <c r="T48" s="42"/>
      <c r="U48" s="42"/>
      <c r="V48" s="42"/>
      <c r="W48" s="42"/>
    </row>
    <row r="49" customFormat="false" ht="15" hidden="false" customHeight="true" outlineLevel="0" collapsed="false">
      <c r="A49" s="28" t="s">
        <v>50</v>
      </c>
      <c r="B49" s="44" t="s">
        <v>51</v>
      </c>
      <c r="C49" s="44"/>
      <c r="D49" s="44"/>
      <c r="E49" s="29" t="s">
        <v>28</v>
      </c>
      <c r="F49" s="33" t="n">
        <f aca="false">M49</f>
        <v>0</v>
      </c>
      <c r="G49" s="34" t="n">
        <f aca="false">G50</f>
        <v>116282</v>
      </c>
      <c r="H49" s="33" t="n">
        <f aca="false">H50</f>
        <v>0</v>
      </c>
      <c r="I49" s="34" t="n">
        <f aca="false">I50</f>
        <v>18000</v>
      </c>
      <c r="J49" s="34" t="n">
        <f aca="false">J50</f>
        <v>36373</v>
      </c>
      <c r="K49" s="34" t="n">
        <f aca="false">K50</f>
        <v>0</v>
      </c>
      <c r="L49" s="34" t="n">
        <f aca="false">L50</f>
        <v>0</v>
      </c>
      <c r="M49" s="34" t="n">
        <f aca="false">M50</f>
        <v>0</v>
      </c>
      <c r="N49" s="42" t="s">
        <v>37</v>
      </c>
      <c r="O49" s="42" t="s">
        <v>37</v>
      </c>
      <c r="P49" s="42" t="s">
        <v>37</v>
      </c>
      <c r="Q49" s="42" t="s">
        <v>37</v>
      </c>
      <c r="R49" s="42" t="s">
        <v>37</v>
      </c>
      <c r="S49" s="42" t="s">
        <v>37</v>
      </c>
      <c r="T49" s="42" t="s">
        <v>37</v>
      </c>
      <c r="U49" s="42" t="s">
        <v>37</v>
      </c>
      <c r="V49" s="42" t="s">
        <v>37</v>
      </c>
      <c r="W49" s="42" t="s">
        <v>37</v>
      </c>
    </row>
    <row r="50" customFormat="false" ht="15.75" hidden="false" customHeight="true" outlineLevel="0" collapsed="false">
      <c r="A50" s="28"/>
      <c r="B50" s="44"/>
      <c r="C50" s="44"/>
      <c r="D50" s="44"/>
      <c r="E50" s="29" t="s">
        <v>31</v>
      </c>
      <c r="F50" s="33" t="n">
        <f aca="false">M50</f>
        <v>0</v>
      </c>
      <c r="G50" s="33" t="n">
        <f aca="false">G51</f>
        <v>116282</v>
      </c>
      <c r="H50" s="33" t="n">
        <f aca="false">H51</f>
        <v>0</v>
      </c>
      <c r="I50" s="34" t="n">
        <f aca="false">I51</f>
        <v>18000</v>
      </c>
      <c r="J50" s="34" t="n">
        <f aca="false">J51</f>
        <v>36373</v>
      </c>
      <c r="K50" s="34" t="n">
        <f aca="false">K51</f>
        <v>0</v>
      </c>
      <c r="L50" s="34" t="n">
        <f aca="false">L51</f>
        <v>0</v>
      </c>
      <c r="M50" s="34" t="n">
        <f aca="false">M51</f>
        <v>0</v>
      </c>
      <c r="N50" s="42"/>
      <c r="O50" s="42"/>
      <c r="P50" s="42"/>
      <c r="Q50" s="42"/>
      <c r="R50" s="42"/>
      <c r="S50" s="42"/>
      <c r="T50" s="42"/>
      <c r="U50" s="42"/>
      <c r="V50" s="42"/>
      <c r="W50" s="42"/>
    </row>
    <row r="51" customFormat="false" ht="20.25" hidden="false" customHeight="true" outlineLevel="0" collapsed="false">
      <c r="A51" s="28"/>
      <c r="B51" s="44"/>
      <c r="C51" s="44"/>
      <c r="D51" s="44"/>
      <c r="E51" s="29" t="s">
        <v>32</v>
      </c>
      <c r="F51" s="33" t="n">
        <v>0</v>
      </c>
      <c r="G51" s="33" t="n">
        <v>116282</v>
      </c>
      <c r="H51" s="33" t="n">
        <v>0</v>
      </c>
      <c r="I51" s="34" t="n">
        <v>18000</v>
      </c>
      <c r="J51" s="34" t="n">
        <v>36373</v>
      </c>
      <c r="K51" s="34" t="n">
        <v>0</v>
      </c>
      <c r="L51" s="34" t="n">
        <v>0</v>
      </c>
      <c r="M51" s="34" t="n">
        <v>0</v>
      </c>
      <c r="N51" s="42"/>
      <c r="O51" s="42"/>
      <c r="P51" s="42"/>
      <c r="Q51" s="42"/>
      <c r="R51" s="42"/>
      <c r="S51" s="42"/>
      <c r="T51" s="42"/>
      <c r="U51" s="42"/>
      <c r="V51" s="42"/>
      <c r="W51" s="42"/>
    </row>
    <row r="52" customFormat="false" ht="12" hidden="false" customHeight="true" outlineLevel="0" collapsed="false">
      <c r="A52" s="28"/>
      <c r="B52" s="44"/>
      <c r="C52" s="44"/>
      <c r="D52" s="44"/>
      <c r="E52" s="29" t="s">
        <v>33</v>
      </c>
      <c r="F52" s="33" t="n">
        <v>0</v>
      </c>
      <c r="G52" s="33"/>
      <c r="H52" s="33"/>
      <c r="I52" s="34"/>
      <c r="J52" s="34"/>
      <c r="K52" s="34"/>
      <c r="L52" s="34"/>
      <c r="M52" s="34"/>
      <c r="N52" s="42"/>
      <c r="O52" s="42"/>
      <c r="P52" s="42"/>
      <c r="Q52" s="42"/>
      <c r="R52" s="42"/>
      <c r="S52" s="42"/>
      <c r="T52" s="42"/>
      <c r="U52" s="42"/>
      <c r="V52" s="42"/>
      <c r="W52" s="42"/>
    </row>
    <row r="53" customFormat="false" ht="18" hidden="false" customHeight="true" outlineLevel="0" collapsed="false">
      <c r="A53" s="28"/>
      <c r="B53" s="44"/>
      <c r="C53" s="44"/>
      <c r="D53" s="44"/>
      <c r="E53" s="29" t="s">
        <v>34</v>
      </c>
      <c r="F53" s="33" t="n">
        <v>0</v>
      </c>
      <c r="G53" s="33"/>
      <c r="H53" s="33"/>
      <c r="I53" s="34"/>
      <c r="J53" s="34"/>
      <c r="K53" s="34"/>
      <c r="L53" s="34"/>
      <c r="M53" s="34"/>
      <c r="N53" s="42"/>
      <c r="O53" s="42"/>
      <c r="P53" s="42"/>
      <c r="Q53" s="42"/>
      <c r="R53" s="42"/>
      <c r="S53" s="42"/>
      <c r="T53" s="42"/>
      <c r="U53" s="42"/>
      <c r="V53" s="42"/>
      <c r="W53" s="42"/>
    </row>
    <row r="54" customFormat="false" ht="11.25" hidden="false" customHeight="true" outlineLevel="0" collapsed="false">
      <c r="A54" s="28" t="s">
        <v>52</v>
      </c>
      <c r="B54" s="44" t="s">
        <v>53</v>
      </c>
      <c r="C54" s="44"/>
      <c r="D54" s="44"/>
      <c r="E54" s="29" t="s">
        <v>28</v>
      </c>
      <c r="F54" s="33" t="n">
        <f aca="false">G54</f>
        <v>0</v>
      </c>
      <c r="G54" s="34" t="n">
        <f aca="false">G55</f>
        <v>0</v>
      </c>
      <c r="H54" s="33" t="n">
        <f aca="false">H55</f>
        <v>0</v>
      </c>
      <c r="I54" s="34" t="n">
        <f aca="false">I55</f>
        <v>20000</v>
      </c>
      <c r="J54" s="34" t="n">
        <f aca="false">J55</f>
        <v>0</v>
      </c>
      <c r="K54" s="34" t="n">
        <f aca="false">K55</f>
        <v>0</v>
      </c>
      <c r="L54" s="34" t="n">
        <f aca="false">L55</f>
        <v>0</v>
      </c>
      <c r="M54" s="34" t="n">
        <f aca="false">M55</f>
        <v>0</v>
      </c>
      <c r="N54" s="42" t="s">
        <v>37</v>
      </c>
      <c r="O54" s="42" t="s">
        <v>37</v>
      </c>
      <c r="P54" s="42" t="s">
        <v>37</v>
      </c>
      <c r="Q54" s="42" t="s">
        <v>37</v>
      </c>
      <c r="R54" s="42" t="s">
        <v>37</v>
      </c>
      <c r="S54" s="42" t="s">
        <v>37</v>
      </c>
      <c r="T54" s="42" t="s">
        <v>37</v>
      </c>
      <c r="U54" s="42" t="s">
        <v>37</v>
      </c>
      <c r="V54" s="42" t="s">
        <v>37</v>
      </c>
      <c r="W54" s="42" t="s">
        <v>37</v>
      </c>
    </row>
    <row r="55" customFormat="false" ht="19.5" hidden="false" customHeight="true" outlineLevel="0" collapsed="false">
      <c r="A55" s="28"/>
      <c r="B55" s="44"/>
      <c r="C55" s="44"/>
      <c r="D55" s="44"/>
      <c r="E55" s="29" t="s">
        <v>31</v>
      </c>
      <c r="F55" s="33" t="n">
        <f aca="false">G55</f>
        <v>0</v>
      </c>
      <c r="G55" s="33" t="n">
        <f aca="false">G56</f>
        <v>0</v>
      </c>
      <c r="H55" s="33" t="n">
        <f aca="false">H56</f>
        <v>0</v>
      </c>
      <c r="I55" s="34" t="n">
        <f aca="false">I56</f>
        <v>20000</v>
      </c>
      <c r="J55" s="34" t="n">
        <f aca="false">J56</f>
        <v>0</v>
      </c>
      <c r="K55" s="34" t="n">
        <f aca="false">K56</f>
        <v>0</v>
      </c>
      <c r="L55" s="34" t="n">
        <f aca="false">L56</f>
        <v>0</v>
      </c>
      <c r="M55" s="34" t="n">
        <f aca="false">M56</f>
        <v>0</v>
      </c>
      <c r="N55" s="42"/>
      <c r="O55" s="42"/>
      <c r="P55" s="42"/>
      <c r="Q55" s="42"/>
      <c r="R55" s="42"/>
      <c r="S55" s="42"/>
      <c r="T55" s="42"/>
      <c r="U55" s="42"/>
      <c r="V55" s="42"/>
      <c r="W55" s="42"/>
    </row>
    <row r="56" customFormat="false" ht="20.25" hidden="false" customHeight="true" outlineLevel="0" collapsed="false">
      <c r="A56" s="28"/>
      <c r="B56" s="44"/>
      <c r="C56" s="44"/>
      <c r="D56" s="44"/>
      <c r="E56" s="29" t="s">
        <v>32</v>
      </c>
      <c r="F56" s="33" t="n">
        <f aca="false">G56</f>
        <v>0</v>
      </c>
      <c r="G56" s="33" t="n">
        <v>0</v>
      </c>
      <c r="H56" s="33" t="n">
        <v>0</v>
      </c>
      <c r="I56" s="34" t="n">
        <v>20000</v>
      </c>
      <c r="J56" s="34" t="n">
        <v>0</v>
      </c>
      <c r="K56" s="34" t="n">
        <v>0</v>
      </c>
      <c r="L56" s="34" t="n">
        <v>0</v>
      </c>
      <c r="M56" s="34" t="n">
        <v>0</v>
      </c>
      <c r="N56" s="42"/>
      <c r="O56" s="42"/>
      <c r="P56" s="42"/>
      <c r="Q56" s="42"/>
      <c r="R56" s="42"/>
      <c r="S56" s="42"/>
      <c r="T56" s="42"/>
      <c r="U56" s="42"/>
      <c r="V56" s="42"/>
      <c r="W56" s="42"/>
    </row>
    <row r="57" customFormat="false" ht="13.5" hidden="false" customHeight="true" outlineLevel="0" collapsed="false">
      <c r="A57" s="28"/>
      <c r="B57" s="44"/>
      <c r="C57" s="44"/>
      <c r="D57" s="44"/>
      <c r="E57" s="29" t="s">
        <v>33</v>
      </c>
      <c r="F57" s="33" t="n">
        <v>0</v>
      </c>
      <c r="G57" s="33"/>
      <c r="H57" s="33"/>
      <c r="I57" s="34"/>
      <c r="J57" s="34"/>
      <c r="K57" s="34"/>
      <c r="L57" s="34"/>
      <c r="M57" s="34"/>
      <c r="N57" s="42"/>
      <c r="O57" s="42"/>
      <c r="P57" s="42"/>
      <c r="Q57" s="42"/>
      <c r="R57" s="42"/>
      <c r="S57" s="42"/>
      <c r="T57" s="42"/>
      <c r="U57" s="42"/>
      <c r="V57" s="42"/>
      <c r="W57" s="42"/>
    </row>
    <row r="58" customFormat="false" ht="16.5" hidden="false" customHeight="true" outlineLevel="0" collapsed="false">
      <c r="A58" s="28"/>
      <c r="B58" s="44"/>
      <c r="C58" s="44"/>
      <c r="D58" s="44"/>
      <c r="E58" s="29" t="s">
        <v>34</v>
      </c>
      <c r="F58" s="33" t="n">
        <v>0</v>
      </c>
      <c r="G58" s="33"/>
      <c r="H58" s="33"/>
      <c r="I58" s="34"/>
      <c r="J58" s="34"/>
      <c r="K58" s="34"/>
      <c r="L58" s="34"/>
      <c r="M58" s="34"/>
      <c r="N58" s="42"/>
      <c r="O58" s="42"/>
      <c r="P58" s="42"/>
      <c r="Q58" s="42"/>
      <c r="R58" s="42"/>
      <c r="S58" s="42"/>
      <c r="T58" s="42"/>
      <c r="U58" s="42"/>
      <c r="V58" s="42"/>
      <c r="W58" s="42"/>
    </row>
    <row r="59" customFormat="false" ht="16.5" hidden="false" customHeight="true" outlineLevel="0" collapsed="false">
      <c r="A59" s="28" t="s">
        <v>54</v>
      </c>
      <c r="B59" s="25" t="s">
        <v>55</v>
      </c>
      <c r="C59" s="25"/>
      <c r="D59" s="25"/>
      <c r="E59" s="29" t="s">
        <v>28</v>
      </c>
      <c r="F59" s="33" t="n">
        <f aca="false">G59+H59+I59+J59+K59+L59+M59</f>
        <v>1203828</v>
      </c>
      <c r="G59" s="34" t="n">
        <f aca="false">G60</f>
        <v>132266</v>
      </c>
      <c r="H59" s="33" t="n">
        <f aca="false">H60</f>
        <v>145725</v>
      </c>
      <c r="I59" s="34" t="n">
        <f aca="false">I60</f>
        <v>167288</v>
      </c>
      <c r="J59" s="34" t="n">
        <f aca="false">J60</f>
        <v>175172</v>
      </c>
      <c r="K59" s="34" t="n">
        <f aca="false">K60</f>
        <v>180468</v>
      </c>
      <c r="L59" s="34" t="n">
        <f aca="false">L60</f>
        <v>197833</v>
      </c>
      <c r="M59" s="33" t="n">
        <f aca="false">M60</f>
        <v>205076</v>
      </c>
      <c r="N59" s="47"/>
      <c r="O59" s="47"/>
      <c r="P59" s="47"/>
      <c r="Q59" s="47"/>
      <c r="R59" s="47"/>
      <c r="S59" s="47"/>
      <c r="T59" s="47"/>
      <c r="U59" s="47"/>
      <c r="V59" s="47"/>
      <c r="W59" s="47"/>
    </row>
    <row r="60" customFormat="false" ht="16.5" hidden="false" customHeight="true" outlineLevel="0" collapsed="false">
      <c r="A60" s="28"/>
      <c r="B60" s="25"/>
      <c r="C60" s="25"/>
      <c r="D60" s="25"/>
      <c r="E60" s="29" t="s">
        <v>31</v>
      </c>
      <c r="F60" s="33" t="n">
        <f aca="false">G60+H60+I60+J60+K60+L60+M60</f>
        <v>1203828</v>
      </c>
      <c r="G60" s="33" t="n">
        <f aca="false">G62</f>
        <v>132266</v>
      </c>
      <c r="H60" s="33" t="n">
        <f aca="false">H62</f>
        <v>145725</v>
      </c>
      <c r="I60" s="34" t="n">
        <f aca="false">I62</f>
        <v>167288</v>
      </c>
      <c r="J60" s="34" t="n">
        <f aca="false">J62</f>
        <v>175172</v>
      </c>
      <c r="K60" s="34" t="n">
        <f aca="false">K62</f>
        <v>180468</v>
      </c>
      <c r="L60" s="34" t="n">
        <f aca="false">L62</f>
        <v>197833</v>
      </c>
      <c r="M60" s="33" t="n">
        <f aca="false">M62</f>
        <v>205076</v>
      </c>
      <c r="N60" s="47"/>
      <c r="O60" s="47"/>
      <c r="P60" s="47"/>
      <c r="Q60" s="47"/>
      <c r="R60" s="47"/>
      <c r="S60" s="47"/>
      <c r="T60" s="47"/>
      <c r="U60" s="47"/>
      <c r="V60" s="47"/>
      <c r="W60" s="47"/>
    </row>
    <row r="61" customFormat="false" ht="16.5" hidden="false" customHeight="true" outlineLevel="0" collapsed="false">
      <c r="A61" s="28"/>
      <c r="B61" s="25"/>
      <c r="C61" s="25"/>
      <c r="D61" s="25"/>
      <c r="E61" s="29" t="s">
        <v>32</v>
      </c>
      <c r="F61" s="33" t="n">
        <f aca="false">G61+H61+I61+J61+K61+L61+M61</f>
        <v>0</v>
      </c>
      <c r="G61" s="33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47"/>
      <c r="O61" s="47"/>
      <c r="P61" s="47"/>
      <c r="Q61" s="47"/>
      <c r="R61" s="47"/>
      <c r="S61" s="47"/>
      <c r="T61" s="47"/>
      <c r="U61" s="47"/>
      <c r="V61" s="47"/>
      <c r="W61" s="47"/>
    </row>
    <row r="62" customFormat="false" ht="16.5" hidden="false" customHeight="true" outlineLevel="0" collapsed="false">
      <c r="A62" s="28"/>
      <c r="B62" s="25"/>
      <c r="C62" s="25"/>
      <c r="D62" s="25"/>
      <c r="E62" s="29" t="s">
        <v>33</v>
      </c>
      <c r="F62" s="33" t="n">
        <f aca="false">G62+H62+I62+J62+K62+L62+M62</f>
        <v>1203828</v>
      </c>
      <c r="G62" s="33" t="n">
        <v>132266</v>
      </c>
      <c r="H62" s="34" t="n">
        <v>145725</v>
      </c>
      <c r="I62" s="34" t="n">
        <v>167288</v>
      </c>
      <c r="J62" s="34" t="n">
        <v>175172</v>
      </c>
      <c r="K62" s="34" t="n">
        <v>180468</v>
      </c>
      <c r="L62" s="34" t="n">
        <v>197833</v>
      </c>
      <c r="M62" s="34" t="n">
        <v>205076</v>
      </c>
      <c r="N62" s="47"/>
      <c r="O62" s="47"/>
      <c r="P62" s="47"/>
      <c r="Q62" s="47"/>
      <c r="R62" s="47"/>
      <c r="S62" s="47"/>
      <c r="T62" s="47"/>
      <c r="U62" s="47"/>
      <c r="V62" s="47"/>
      <c r="W62" s="47"/>
    </row>
    <row r="63" customFormat="false" ht="16.5" hidden="false" customHeight="true" outlineLevel="0" collapsed="false">
      <c r="A63" s="28"/>
      <c r="B63" s="25"/>
      <c r="C63" s="25"/>
      <c r="D63" s="25"/>
      <c r="E63" s="29" t="s">
        <v>34</v>
      </c>
      <c r="F63" s="33" t="n">
        <f aca="false">G63+H63+I63+J63+K63+L63+M63</f>
        <v>0</v>
      </c>
      <c r="G63" s="33" t="n">
        <v>0</v>
      </c>
      <c r="H63" s="33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3" t="n">
        <v>0</v>
      </c>
      <c r="N63" s="47"/>
      <c r="O63" s="47"/>
      <c r="P63" s="47"/>
      <c r="Q63" s="47"/>
      <c r="R63" s="47"/>
      <c r="S63" s="47"/>
      <c r="T63" s="47"/>
      <c r="U63" s="47"/>
      <c r="V63" s="47"/>
      <c r="W63" s="47"/>
    </row>
    <row r="64" customFormat="false" ht="16.5" hidden="false" customHeight="true" outlineLevel="0" collapsed="false">
      <c r="A64" s="28" t="s">
        <v>56</v>
      </c>
      <c r="B64" s="25" t="s">
        <v>57</v>
      </c>
      <c r="C64" s="25"/>
      <c r="D64" s="25"/>
      <c r="E64" s="29" t="s">
        <v>28</v>
      </c>
      <c r="F64" s="33" t="n">
        <f aca="false">G64+H64+I64+J64+K64+L64+M64</f>
        <v>84100</v>
      </c>
      <c r="G64" s="34" t="n">
        <f aca="false">G65</f>
        <v>18800</v>
      </c>
      <c r="H64" s="33" t="n">
        <f aca="false">H65</f>
        <v>21000</v>
      </c>
      <c r="I64" s="34" t="n">
        <f aca="false">I65</f>
        <v>23100</v>
      </c>
      <c r="J64" s="34" t="n">
        <f aca="false">J65</f>
        <v>21200</v>
      </c>
      <c r="K64" s="34" t="n">
        <f aca="false">K65</f>
        <v>0</v>
      </c>
      <c r="L64" s="34" t="n">
        <f aca="false">L65</f>
        <v>0</v>
      </c>
      <c r="M64" s="34" t="n">
        <f aca="false">M65</f>
        <v>0</v>
      </c>
      <c r="N64" s="42" t="s">
        <v>37</v>
      </c>
      <c r="O64" s="42" t="s">
        <v>37</v>
      </c>
      <c r="P64" s="42" t="s">
        <v>37</v>
      </c>
      <c r="Q64" s="42" t="s">
        <v>37</v>
      </c>
      <c r="R64" s="42" t="s">
        <v>37</v>
      </c>
      <c r="S64" s="42" t="s">
        <v>37</v>
      </c>
      <c r="T64" s="42" t="s">
        <v>37</v>
      </c>
      <c r="U64" s="42" t="s">
        <v>37</v>
      </c>
      <c r="V64" s="42" t="s">
        <v>37</v>
      </c>
      <c r="W64" s="42" t="s">
        <v>37</v>
      </c>
    </row>
    <row r="65" customFormat="false" ht="16.5" hidden="false" customHeight="true" outlineLevel="0" collapsed="false">
      <c r="A65" s="28"/>
      <c r="B65" s="25"/>
      <c r="C65" s="25"/>
      <c r="D65" s="25"/>
      <c r="E65" s="29" t="s">
        <v>31</v>
      </c>
      <c r="F65" s="33" t="n">
        <f aca="false">G65+H65+I65+J65+K65+L65+M65</f>
        <v>84100</v>
      </c>
      <c r="G65" s="33" t="n">
        <f aca="false">G66</f>
        <v>18800</v>
      </c>
      <c r="H65" s="33" t="n">
        <f aca="false">H66</f>
        <v>21000</v>
      </c>
      <c r="I65" s="34" t="n">
        <f aca="false">I66</f>
        <v>23100</v>
      </c>
      <c r="J65" s="34" t="n">
        <f aca="false">J66</f>
        <v>21200</v>
      </c>
      <c r="K65" s="34" t="n">
        <f aca="false">K66</f>
        <v>0</v>
      </c>
      <c r="L65" s="34" t="n">
        <f aca="false">L66</f>
        <v>0</v>
      </c>
      <c r="M65" s="34" t="n">
        <f aca="false">M66</f>
        <v>0</v>
      </c>
      <c r="N65" s="42"/>
      <c r="O65" s="42"/>
      <c r="P65" s="42"/>
      <c r="Q65" s="42"/>
      <c r="R65" s="42"/>
      <c r="S65" s="42"/>
      <c r="T65" s="42"/>
      <c r="U65" s="42"/>
      <c r="V65" s="42"/>
      <c r="W65" s="42"/>
    </row>
    <row r="66" customFormat="false" ht="16.5" hidden="false" customHeight="true" outlineLevel="0" collapsed="false">
      <c r="A66" s="28"/>
      <c r="B66" s="25"/>
      <c r="C66" s="25"/>
      <c r="D66" s="25"/>
      <c r="E66" s="29" t="s">
        <v>32</v>
      </c>
      <c r="F66" s="33" t="n">
        <f aca="false">G66+H66+I66+J66+K66+L66+M66</f>
        <v>84100</v>
      </c>
      <c r="G66" s="33" t="n">
        <v>18800</v>
      </c>
      <c r="H66" s="34" t="n">
        <v>21000</v>
      </c>
      <c r="I66" s="34" t="n">
        <v>23100</v>
      </c>
      <c r="J66" s="34" t="n">
        <v>21200</v>
      </c>
      <c r="K66" s="34" t="n">
        <v>0</v>
      </c>
      <c r="L66" s="34" t="n">
        <v>0</v>
      </c>
      <c r="M66" s="34" t="n">
        <v>0</v>
      </c>
      <c r="N66" s="42"/>
      <c r="O66" s="42"/>
      <c r="P66" s="42"/>
      <c r="Q66" s="42"/>
      <c r="R66" s="42"/>
      <c r="S66" s="42"/>
      <c r="T66" s="42"/>
      <c r="U66" s="42"/>
      <c r="V66" s="42"/>
      <c r="W66" s="42"/>
    </row>
    <row r="67" customFormat="false" ht="16.5" hidden="false" customHeight="true" outlineLevel="0" collapsed="false">
      <c r="A67" s="28"/>
      <c r="B67" s="25"/>
      <c r="C67" s="25"/>
      <c r="D67" s="25"/>
      <c r="E67" s="29" t="s">
        <v>33</v>
      </c>
      <c r="F67" s="33" t="n">
        <f aca="false">G67+H67+I67+J67+K67+L67+M67</f>
        <v>0</v>
      </c>
      <c r="G67" s="33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42"/>
      <c r="O67" s="42"/>
      <c r="P67" s="42"/>
      <c r="Q67" s="42"/>
      <c r="R67" s="42"/>
      <c r="S67" s="42"/>
      <c r="T67" s="42"/>
      <c r="U67" s="42"/>
      <c r="V67" s="42"/>
      <c r="W67" s="42"/>
    </row>
    <row r="68" customFormat="false" ht="16.5" hidden="false" customHeight="true" outlineLevel="0" collapsed="false">
      <c r="A68" s="28"/>
      <c r="B68" s="25"/>
      <c r="C68" s="25"/>
      <c r="D68" s="25"/>
      <c r="E68" s="29" t="s">
        <v>34</v>
      </c>
      <c r="F68" s="33" t="n">
        <f aca="false">G68+H68+I68+J68+K68+L68+M68</f>
        <v>0</v>
      </c>
      <c r="G68" s="33" t="n">
        <v>0</v>
      </c>
      <c r="H68" s="33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42"/>
      <c r="O68" s="42"/>
      <c r="P68" s="42"/>
      <c r="Q68" s="42"/>
      <c r="R68" s="42"/>
      <c r="S68" s="42"/>
      <c r="T68" s="42"/>
      <c r="U68" s="42"/>
      <c r="V68" s="42"/>
      <c r="W68" s="42"/>
    </row>
    <row r="69" customFormat="false" ht="16.5" hidden="false" customHeight="true" outlineLevel="0" collapsed="false">
      <c r="A69" s="28" t="s">
        <v>58</v>
      </c>
      <c r="B69" s="25" t="s">
        <v>59</v>
      </c>
      <c r="C69" s="25"/>
      <c r="D69" s="25"/>
      <c r="E69" s="29" t="s">
        <v>28</v>
      </c>
      <c r="F69" s="33" t="n">
        <f aca="false">G69+H69+I69+J69+K69+L69+M69</f>
        <v>88825.8</v>
      </c>
      <c r="G69" s="34" t="n">
        <f aca="false">G70</f>
        <v>0</v>
      </c>
      <c r="H69" s="33" t="n">
        <f aca="false">H70</f>
        <v>0</v>
      </c>
      <c r="I69" s="34" t="n">
        <f aca="false">I70</f>
        <v>88825.8</v>
      </c>
      <c r="J69" s="34" t="n">
        <f aca="false">J70</f>
        <v>0</v>
      </c>
      <c r="K69" s="34" t="n">
        <f aca="false">K70</f>
        <v>0</v>
      </c>
      <c r="L69" s="34" t="n">
        <f aca="false">L70</f>
        <v>0</v>
      </c>
      <c r="M69" s="34" t="n">
        <f aca="false">M70</f>
        <v>0</v>
      </c>
      <c r="N69" s="42" t="s">
        <v>37</v>
      </c>
      <c r="O69" s="42" t="s">
        <v>37</v>
      </c>
      <c r="P69" s="42" t="s">
        <v>37</v>
      </c>
      <c r="Q69" s="42" t="s">
        <v>37</v>
      </c>
      <c r="R69" s="42" t="s">
        <v>37</v>
      </c>
      <c r="S69" s="42" t="s">
        <v>37</v>
      </c>
      <c r="T69" s="42" t="s">
        <v>37</v>
      </c>
      <c r="U69" s="42" t="s">
        <v>37</v>
      </c>
      <c r="V69" s="42" t="s">
        <v>37</v>
      </c>
      <c r="W69" s="42" t="s">
        <v>37</v>
      </c>
    </row>
    <row r="70" customFormat="false" ht="16.5" hidden="false" customHeight="true" outlineLevel="0" collapsed="false">
      <c r="A70" s="28"/>
      <c r="B70" s="25"/>
      <c r="C70" s="25"/>
      <c r="D70" s="25"/>
      <c r="E70" s="29" t="s">
        <v>31</v>
      </c>
      <c r="F70" s="33" t="n">
        <f aca="false">G70+H70+I70+J70+K70+L70+M70</f>
        <v>88825.8</v>
      </c>
      <c r="G70" s="33" t="n">
        <f aca="false">G71</f>
        <v>0</v>
      </c>
      <c r="H70" s="33" t="n">
        <f aca="false">H71</f>
        <v>0</v>
      </c>
      <c r="I70" s="34" t="n">
        <f aca="false">I71</f>
        <v>88825.8</v>
      </c>
      <c r="J70" s="34" t="n">
        <f aca="false">J71</f>
        <v>0</v>
      </c>
      <c r="K70" s="34" t="n">
        <f aca="false">K71</f>
        <v>0</v>
      </c>
      <c r="L70" s="34" t="n">
        <f aca="false">L71</f>
        <v>0</v>
      </c>
      <c r="M70" s="34" t="n">
        <f aca="false">M71</f>
        <v>0</v>
      </c>
      <c r="N70" s="42"/>
      <c r="O70" s="42"/>
      <c r="P70" s="42"/>
      <c r="Q70" s="42"/>
      <c r="R70" s="42"/>
      <c r="S70" s="42"/>
      <c r="T70" s="42"/>
      <c r="U70" s="42"/>
      <c r="V70" s="42"/>
      <c r="W70" s="42"/>
    </row>
    <row r="71" customFormat="false" ht="16.5" hidden="false" customHeight="true" outlineLevel="0" collapsed="false">
      <c r="A71" s="28"/>
      <c r="B71" s="25"/>
      <c r="C71" s="25"/>
      <c r="D71" s="25"/>
      <c r="E71" s="29" t="s">
        <v>32</v>
      </c>
      <c r="F71" s="33" t="n">
        <f aca="false">G71+H71+I71+J71+K71+L71+M71</f>
        <v>88825.8</v>
      </c>
      <c r="G71" s="33" t="n">
        <v>0</v>
      </c>
      <c r="H71" s="34" t="n">
        <v>0</v>
      </c>
      <c r="I71" s="34" t="n">
        <v>88825.8</v>
      </c>
      <c r="J71" s="34" t="n">
        <v>0</v>
      </c>
      <c r="K71" s="34" t="n">
        <v>0</v>
      </c>
      <c r="L71" s="34" t="n">
        <v>0</v>
      </c>
      <c r="M71" s="34" t="n">
        <v>0</v>
      </c>
      <c r="N71" s="42"/>
      <c r="O71" s="42"/>
      <c r="P71" s="42"/>
      <c r="Q71" s="42"/>
      <c r="R71" s="42"/>
      <c r="S71" s="42"/>
      <c r="T71" s="42"/>
      <c r="U71" s="42"/>
      <c r="V71" s="42"/>
      <c r="W71" s="42"/>
    </row>
    <row r="72" customFormat="false" ht="16.5" hidden="false" customHeight="true" outlineLevel="0" collapsed="false">
      <c r="A72" s="28"/>
      <c r="B72" s="25"/>
      <c r="C72" s="25"/>
      <c r="D72" s="25"/>
      <c r="E72" s="29" t="s">
        <v>33</v>
      </c>
      <c r="F72" s="33" t="n">
        <f aca="false">G72+H72+I72+J72+K72+L72+M72</f>
        <v>0</v>
      </c>
      <c r="G72" s="33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42"/>
      <c r="O72" s="42"/>
      <c r="P72" s="42"/>
      <c r="Q72" s="42"/>
      <c r="R72" s="42"/>
      <c r="S72" s="42"/>
      <c r="T72" s="42"/>
      <c r="U72" s="42"/>
      <c r="V72" s="42"/>
      <c r="W72" s="42"/>
    </row>
    <row r="73" customFormat="false" ht="16.5" hidden="false" customHeight="true" outlineLevel="0" collapsed="false">
      <c r="A73" s="28"/>
      <c r="B73" s="25"/>
      <c r="C73" s="25"/>
      <c r="D73" s="25"/>
      <c r="E73" s="29" t="s">
        <v>34</v>
      </c>
      <c r="F73" s="33" t="n">
        <f aca="false">G73+H73+I73+J73+K73+L73+M73</f>
        <v>0</v>
      </c>
      <c r="G73" s="33" t="n">
        <v>0</v>
      </c>
      <c r="H73" s="33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42"/>
      <c r="O73" s="42"/>
      <c r="P73" s="42"/>
      <c r="Q73" s="42"/>
      <c r="R73" s="42"/>
      <c r="S73" s="42"/>
      <c r="T73" s="42"/>
      <c r="U73" s="42"/>
      <c r="V73" s="42"/>
      <c r="W73" s="42"/>
    </row>
    <row r="74" customFormat="false" ht="12.75" hidden="false" customHeight="true" outlineLevel="0" collapsed="false">
      <c r="A74" s="28" t="s">
        <v>60</v>
      </c>
      <c r="B74" s="25" t="s">
        <v>61</v>
      </c>
      <c r="C74" s="25"/>
      <c r="D74" s="25"/>
      <c r="E74" s="29" t="s">
        <v>28</v>
      </c>
      <c r="F74" s="33" t="n">
        <f aca="false">G74+H74+I74+J74+K74+L74+M74</f>
        <v>40000</v>
      </c>
      <c r="G74" s="34" t="n">
        <f aca="false">G75</f>
        <v>0</v>
      </c>
      <c r="H74" s="33" t="n">
        <f aca="false">H75</f>
        <v>0</v>
      </c>
      <c r="I74" s="34" t="n">
        <f aca="false">I75</f>
        <v>23000</v>
      </c>
      <c r="J74" s="34" t="n">
        <f aca="false">J75</f>
        <v>17000</v>
      </c>
      <c r="K74" s="34" t="n">
        <f aca="false">K75</f>
        <v>0</v>
      </c>
      <c r="L74" s="34" t="n">
        <f aca="false">L75</f>
        <v>0</v>
      </c>
      <c r="M74" s="34" t="n">
        <f aca="false">M75</f>
        <v>0</v>
      </c>
      <c r="N74" s="42" t="s">
        <v>37</v>
      </c>
      <c r="O74" s="42" t="s">
        <v>37</v>
      </c>
      <c r="P74" s="42" t="s">
        <v>37</v>
      </c>
      <c r="Q74" s="42" t="s">
        <v>37</v>
      </c>
      <c r="R74" s="42" t="s">
        <v>37</v>
      </c>
      <c r="S74" s="42" t="s">
        <v>37</v>
      </c>
      <c r="T74" s="42" t="s">
        <v>37</v>
      </c>
      <c r="U74" s="42" t="s">
        <v>37</v>
      </c>
      <c r="V74" s="42" t="s">
        <v>37</v>
      </c>
      <c r="W74" s="42" t="s">
        <v>37</v>
      </c>
    </row>
    <row r="75" customFormat="false" ht="15.75" hidden="false" customHeight="true" outlineLevel="0" collapsed="false">
      <c r="A75" s="28"/>
      <c r="B75" s="25"/>
      <c r="C75" s="25"/>
      <c r="D75" s="25"/>
      <c r="E75" s="29" t="s">
        <v>31</v>
      </c>
      <c r="F75" s="33" t="n">
        <f aca="false">G75+H75+I75+J75+K75+L75+M75</f>
        <v>40000</v>
      </c>
      <c r="G75" s="33" t="n">
        <f aca="false">G76</f>
        <v>0</v>
      </c>
      <c r="H75" s="33" t="n">
        <f aca="false">H76</f>
        <v>0</v>
      </c>
      <c r="I75" s="34" t="n">
        <f aca="false">I76</f>
        <v>23000</v>
      </c>
      <c r="J75" s="34" t="n">
        <f aca="false">J76</f>
        <v>17000</v>
      </c>
      <c r="K75" s="34" t="n">
        <f aca="false">K76</f>
        <v>0</v>
      </c>
      <c r="L75" s="34" t="n">
        <f aca="false">L76</f>
        <v>0</v>
      </c>
      <c r="M75" s="34" t="n">
        <f aca="false">M76</f>
        <v>0</v>
      </c>
      <c r="N75" s="42"/>
      <c r="O75" s="42"/>
      <c r="P75" s="42"/>
      <c r="Q75" s="42"/>
      <c r="R75" s="42"/>
      <c r="S75" s="42"/>
      <c r="T75" s="42"/>
      <c r="U75" s="42"/>
      <c r="V75" s="42"/>
      <c r="W75" s="42"/>
    </row>
    <row r="76" customFormat="false" ht="17.25" hidden="false" customHeight="true" outlineLevel="0" collapsed="false">
      <c r="A76" s="28"/>
      <c r="B76" s="25"/>
      <c r="C76" s="25"/>
      <c r="D76" s="25"/>
      <c r="E76" s="29" t="s">
        <v>32</v>
      </c>
      <c r="F76" s="33" t="n">
        <f aca="false">G76+H76+I76+J76+K76+L76+M76</f>
        <v>40000</v>
      </c>
      <c r="G76" s="33" t="n">
        <v>0</v>
      </c>
      <c r="H76" s="34" t="n">
        <v>0</v>
      </c>
      <c r="I76" s="34" t="n">
        <v>23000</v>
      </c>
      <c r="J76" s="34" t="n">
        <v>17000</v>
      </c>
      <c r="K76" s="34" t="n">
        <v>0</v>
      </c>
      <c r="L76" s="34" t="n">
        <v>0</v>
      </c>
      <c r="M76" s="34" t="n">
        <v>0</v>
      </c>
      <c r="N76" s="42"/>
      <c r="O76" s="42"/>
      <c r="P76" s="42"/>
      <c r="Q76" s="42"/>
      <c r="R76" s="42"/>
      <c r="S76" s="42"/>
      <c r="T76" s="42"/>
      <c r="U76" s="42"/>
      <c r="V76" s="42"/>
      <c r="W76" s="42"/>
    </row>
    <row r="77" customFormat="false" ht="11.25" hidden="false" customHeight="true" outlineLevel="0" collapsed="false">
      <c r="A77" s="28"/>
      <c r="B77" s="25"/>
      <c r="C77" s="25"/>
      <c r="D77" s="25"/>
      <c r="E77" s="29" t="s">
        <v>33</v>
      </c>
      <c r="F77" s="33" t="n">
        <f aca="false">G77+H77+I77+J77+K77+L77+M77</f>
        <v>0</v>
      </c>
      <c r="G77" s="33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42"/>
      <c r="O77" s="42"/>
      <c r="P77" s="42"/>
      <c r="Q77" s="42"/>
      <c r="R77" s="42"/>
      <c r="S77" s="42"/>
      <c r="T77" s="42"/>
      <c r="U77" s="42"/>
      <c r="V77" s="42"/>
      <c r="W77" s="42"/>
    </row>
    <row r="78" customFormat="false" ht="18" hidden="false" customHeight="true" outlineLevel="0" collapsed="false">
      <c r="A78" s="28"/>
      <c r="B78" s="25"/>
      <c r="C78" s="25"/>
      <c r="D78" s="25"/>
      <c r="E78" s="29" t="s">
        <v>34</v>
      </c>
      <c r="F78" s="33" t="n">
        <f aca="false">G78+H78+I78+J78+K78+L78+M78</f>
        <v>0</v>
      </c>
      <c r="G78" s="33" t="n">
        <v>0</v>
      </c>
      <c r="H78" s="33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42"/>
      <c r="O78" s="42"/>
      <c r="P78" s="42"/>
      <c r="Q78" s="42"/>
      <c r="R78" s="42"/>
      <c r="S78" s="42"/>
      <c r="T78" s="42"/>
      <c r="U78" s="42"/>
      <c r="V78" s="42"/>
      <c r="W78" s="42"/>
    </row>
    <row r="79" customFormat="false" ht="16.5" hidden="false" customHeight="true" outlineLevel="0" collapsed="false">
      <c r="A79" s="48" t="s">
        <v>62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</row>
    <row r="80" customFormat="false" ht="16.5" hidden="false" customHeight="true" outlineLevel="0" collapsed="false">
      <c r="A80" s="49" t="s">
        <v>63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</row>
    <row r="81" customFormat="false" ht="15" hidden="false" customHeight="true" outlineLevel="0" collapsed="false">
      <c r="A81" s="50" t="s">
        <v>64</v>
      </c>
      <c r="B81" s="51" t="s">
        <v>65</v>
      </c>
      <c r="C81" s="51"/>
      <c r="D81" s="51"/>
      <c r="E81" s="52" t="s">
        <v>28</v>
      </c>
      <c r="F81" s="34" t="n">
        <f aca="false">F82</f>
        <v>2074864.8</v>
      </c>
      <c r="G81" s="34" t="n">
        <f aca="false">G82+G86</f>
        <v>274824.35</v>
      </c>
      <c r="H81" s="34" t="n">
        <f aca="false">H82+H86</f>
        <v>143736.14</v>
      </c>
      <c r="I81" s="34" t="n">
        <f aca="false">I82+I86</f>
        <v>634525.31</v>
      </c>
      <c r="J81" s="34" t="n">
        <f aca="false">J82+J86</f>
        <v>560684.12</v>
      </c>
      <c r="K81" s="34" t="n">
        <f aca="false">K82+K86</f>
        <v>180000</v>
      </c>
      <c r="L81" s="34" t="n">
        <f aca="false">L82+L86</f>
        <v>101094.88</v>
      </c>
      <c r="M81" s="34" t="n">
        <f aca="false">M82+M86</f>
        <v>180000</v>
      </c>
      <c r="N81" s="53" t="s">
        <v>66</v>
      </c>
      <c r="O81" s="52" t="s">
        <v>67</v>
      </c>
      <c r="P81" s="19" t="s">
        <v>37</v>
      </c>
      <c r="Q81" s="19" t="n">
        <v>100</v>
      </c>
      <c r="R81" s="19" t="n">
        <v>100</v>
      </c>
      <c r="S81" s="19" t="n">
        <v>100</v>
      </c>
      <c r="T81" s="19" t="n">
        <v>100</v>
      </c>
      <c r="U81" s="19" t="n">
        <v>100</v>
      </c>
      <c r="V81" s="19" t="n">
        <v>100</v>
      </c>
      <c r="W81" s="19" t="n">
        <v>100</v>
      </c>
    </row>
    <row r="82" customFormat="false" ht="16.5" hidden="false" customHeight="false" outlineLevel="0" collapsed="false">
      <c r="A82" s="50"/>
      <c r="B82" s="51"/>
      <c r="C82" s="51"/>
      <c r="D82" s="51"/>
      <c r="E82" s="52" t="s">
        <v>38</v>
      </c>
      <c r="F82" s="34" t="n">
        <f aca="false">G82+H82+I82+J82+K82+L82+M82</f>
        <v>2074864.8</v>
      </c>
      <c r="G82" s="34" t="n">
        <f aca="false">G88+G94+G99</f>
        <v>274824.35</v>
      </c>
      <c r="H82" s="34" t="n">
        <f aca="false">H88+H99</f>
        <v>143736.14</v>
      </c>
      <c r="I82" s="34" t="n">
        <f aca="false">I88+I99</f>
        <v>634525.31</v>
      </c>
      <c r="J82" s="34" t="n">
        <f aca="false">J88+J99</f>
        <v>560684.12</v>
      </c>
      <c r="K82" s="34" t="n">
        <f aca="false">K88+K99</f>
        <v>180000</v>
      </c>
      <c r="L82" s="34" t="n">
        <f aca="false">L88+L99</f>
        <v>101094.88</v>
      </c>
      <c r="M82" s="34" t="n">
        <f aca="false">M88+M99</f>
        <v>180000</v>
      </c>
      <c r="N82" s="53"/>
      <c r="O82" s="52"/>
      <c r="P82" s="19"/>
      <c r="Q82" s="19"/>
      <c r="R82" s="19"/>
      <c r="S82" s="19"/>
      <c r="T82" s="19"/>
      <c r="U82" s="19"/>
      <c r="V82" s="19"/>
      <c r="W82" s="19"/>
    </row>
    <row r="83" customFormat="false" ht="24.75" hidden="false" customHeight="false" outlineLevel="0" collapsed="false">
      <c r="A83" s="50"/>
      <c r="B83" s="51"/>
      <c r="C83" s="51"/>
      <c r="D83" s="51"/>
      <c r="E83" s="52" t="s">
        <v>39</v>
      </c>
      <c r="F83" s="34" t="n">
        <f aca="false">G83+H83+I83+J83+K83+L83+M83</f>
        <v>2074864.8</v>
      </c>
      <c r="G83" s="34" t="n">
        <f aca="false">G89+G100+G95</f>
        <v>274824.35</v>
      </c>
      <c r="H83" s="34" t="n">
        <f aca="false">H89+H100</f>
        <v>143736.14</v>
      </c>
      <c r="I83" s="34" t="n">
        <f aca="false">I89+I100</f>
        <v>634525.31</v>
      </c>
      <c r="J83" s="34" t="n">
        <f aca="false">J89+J100</f>
        <v>560684.12</v>
      </c>
      <c r="K83" s="34" t="n">
        <f aca="false">K89+K100</f>
        <v>180000</v>
      </c>
      <c r="L83" s="34" t="n">
        <f aca="false">L89+L100</f>
        <v>101094.88</v>
      </c>
      <c r="M83" s="34" t="n">
        <f aca="false">M89+M100</f>
        <v>180000</v>
      </c>
      <c r="N83" s="53"/>
      <c r="O83" s="52"/>
      <c r="P83" s="19"/>
      <c r="Q83" s="19"/>
      <c r="R83" s="19"/>
      <c r="S83" s="19"/>
      <c r="T83" s="19"/>
      <c r="U83" s="19"/>
      <c r="V83" s="19"/>
      <c r="W83" s="19"/>
    </row>
    <row r="84" customFormat="false" ht="9.75" hidden="false" customHeight="true" outlineLevel="0" collapsed="false">
      <c r="A84" s="50"/>
      <c r="B84" s="51"/>
      <c r="C84" s="51"/>
      <c r="D84" s="51"/>
      <c r="E84" s="52" t="s">
        <v>40</v>
      </c>
      <c r="F84" s="34" t="n">
        <f aca="false">G84+H84+I84</f>
        <v>0</v>
      </c>
      <c r="G84" s="34" t="n">
        <f aca="false">G90+G101</f>
        <v>0</v>
      </c>
      <c r="H84" s="34" t="n">
        <f aca="false">H90+H101</f>
        <v>0</v>
      </c>
      <c r="I84" s="34" t="n">
        <f aca="false">I90+I101</f>
        <v>0</v>
      </c>
      <c r="J84" s="34" t="n">
        <f aca="false">J90+J101</f>
        <v>0</v>
      </c>
      <c r="K84" s="34" t="n">
        <f aca="false">K90+K101</f>
        <v>0</v>
      </c>
      <c r="L84" s="34" t="n">
        <f aca="false">L90+L101</f>
        <v>0</v>
      </c>
      <c r="M84" s="34" t="n">
        <f aca="false">M90+M101</f>
        <v>0</v>
      </c>
      <c r="N84" s="53"/>
      <c r="O84" s="52"/>
      <c r="P84" s="19"/>
      <c r="Q84" s="19"/>
      <c r="R84" s="19"/>
      <c r="S84" s="19"/>
      <c r="T84" s="19"/>
      <c r="U84" s="19"/>
      <c r="V84" s="19"/>
      <c r="W84" s="19"/>
    </row>
    <row r="85" customFormat="false" ht="16.5" hidden="false" customHeight="false" outlineLevel="0" collapsed="false">
      <c r="A85" s="50"/>
      <c r="B85" s="51"/>
      <c r="C85" s="51"/>
      <c r="D85" s="51"/>
      <c r="E85" s="52" t="s">
        <v>41</v>
      </c>
      <c r="F85" s="34" t="n">
        <f aca="false">G85+H85+I85</f>
        <v>0</v>
      </c>
      <c r="G85" s="34" t="n">
        <f aca="false">G91+G102</f>
        <v>0</v>
      </c>
      <c r="H85" s="34" t="n">
        <f aca="false">H91+H102</f>
        <v>0</v>
      </c>
      <c r="I85" s="34" t="n">
        <f aca="false">I91+I102</f>
        <v>0</v>
      </c>
      <c r="J85" s="34" t="n">
        <f aca="false">J91+J102</f>
        <v>0</v>
      </c>
      <c r="K85" s="34" t="n">
        <f aca="false">K91+K102</f>
        <v>0</v>
      </c>
      <c r="L85" s="34" t="n">
        <f aca="false">L91+L102</f>
        <v>0</v>
      </c>
      <c r="M85" s="34" t="n">
        <f aca="false">M91+M102</f>
        <v>0</v>
      </c>
      <c r="N85" s="53"/>
      <c r="O85" s="52"/>
      <c r="P85" s="19"/>
      <c r="Q85" s="19"/>
      <c r="R85" s="19"/>
      <c r="S85" s="19"/>
      <c r="T85" s="19"/>
      <c r="U85" s="19"/>
      <c r="V85" s="19"/>
      <c r="W85" s="19"/>
    </row>
    <row r="86" customFormat="false" ht="12" hidden="false" customHeight="true" outlineLevel="0" collapsed="false">
      <c r="A86" s="50"/>
      <c r="B86" s="51"/>
      <c r="C86" s="51"/>
      <c r="D86" s="51"/>
      <c r="E86" s="52" t="s">
        <v>68</v>
      </c>
      <c r="F86" s="34" t="n">
        <f aca="false">G86+H86+I86+J86+K86+L86+M86</f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53"/>
      <c r="O86" s="52"/>
      <c r="P86" s="19"/>
      <c r="Q86" s="19"/>
      <c r="R86" s="19"/>
      <c r="S86" s="19"/>
      <c r="T86" s="19"/>
      <c r="U86" s="19"/>
      <c r="V86" s="19"/>
      <c r="W86" s="19"/>
    </row>
    <row r="87" customFormat="false" ht="15" hidden="false" customHeight="true" outlineLevel="0" collapsed="false">
      <c r="A87" s="50" t="s">
        <v>60</v>
      </c>
      <c r="B87" s="51" t="s">
        <v>69</v>
      </c>
      <c r="C87" s="51"/>
      <c r="D87" s="51"/>
      <c r="E87" s="52" t="s">
        <v>28</v>
      </c>
      <c r="F87" s="34" t="n">
        <f aca="false">F88+F92</f>
        <v>277779.62</v>
      </c>
      <c r="G87" s="34" t="n">
        <f aca="false">G88+G92</f>
        <v>13345.5</v>
      </c>
      <c r="H87" s="34" t="n">
        <f aca="false">H88+H92</f>
        <v>0</v>
      </c>
      <c r="I87" s="34" t="n">
        <f aca="false">I88+I92</f>
        <v>0</v>
      </c>
      <c r="J87" s="34" t="n">
        <f aca="false">J88+J92</f>
        <v>24434.12</v>
      </c>
      <c r="K87" s="34" t="n">
        <f aca="false">K88+K92</f>
        <v>80000</v>
      </c>
      <c r="L87" s="34" t="n">
        <f aca="false">L88+L92</f>
        <v>80000</v>
      </c>
      <c r="M87" s="34" t="n">
        <f aca="false">M88+M92</f>
        <v>80000</v>
      </c>
      <c r="N87" s="54" t="s">
        <v>37</v>
      </c>
      <c r="O87" s="54" t="s">
        <v>37</v>
      </c>
      <c r="P87" s="54" t="s">
        <v>37</v>
      </c>
      <c r="Q87" s="54" t="s">
        <v>37</v>
      </c>
      <c r="R87" s="54" t="s">
        <v>37</v>
      </c>
      <c r="S87" s="54" t="s">
        <v>37</v>
      </c>
      <c r="T87" s="54" t="s">
        <v>37</v>
      </c>
      <c r="U87" s="54" t="s">
        <v>37</v>
      </c>
      <c r="V87" s="54" t="s">
        <v>37</v>
      </c>
      <c r="W87" s="54" t="s">
        <v>37</v>
      </c>
    </row>
    <row r="88" customFormat="false" ht="24" hidden="false" customHeight="true" outlineLevel="0" collapsed="false">
      <c r="A88" s="50"/>
      <c r="B88" s="51"/>
      <c r="C88" s="51"/>
      <c r="D88" s="51"/>
      <c r="E88" s="52" t="s">
        <v>38</v>
      </c>
      <c r="F88" s="34" t="n">
        <f aca="false">G88+H88+I88+J88+K88+L88+M88</f>
        <v>277779.62</v>
      </c>
      <c r="G88" s="34" t="n">
        <f aca="false">G89</f>
        <v>13345.5</v>
      </c>
      <c r="H88" s="34" t="n">
        <f aca="false">H89</f>
        <v>0</v>
      </c>
      <c r="I88" s="34" t="n">
        <f aca="false">I89</f>
        <v>0</v>
      </c>
      <c r="J88" s="34" t="n">
        <f aca="false">J89</f>
        <v>24434.12</v>
      </c>
      <c r="K88" s="34" t="n">
        <f aca="false">K89</f>
        <v>80000</v>
      </c>
      <c r="L88" s="34" t="n">
        <f aca="false">L89</f>
        <v>80000</v>
      </c>
      <c r="M88" s="34" t="n">
        <f aca="false">M89</f>
        <v>80000</v>
      </c>
      <c r="N88" s="54"/>
      <c r="O88" s="54"/>
      <c r="P88" s="54"/>
      <c r="Q88" s="54"/>
      <c r="R88" s="54"/>
      <c r="S88" s="54"/>
      <c r="T88" s="54"/>
      <c r="U88" s="54"/>
      <c r="V88" s="54"/>
      <c r="W88" s="54"/>
    </row>
    <row r="89" customFormat="false" ht="24.75" hidden="false" customHeight="false" outlineLevel="0" collapsed="false">
      <c r="A89" s="50"/>
      <c r="B89" s="51"/>
      <c r="C89" s="51"/>
      <c r="D89" s="51"/>
      <c r="E89" s="52" t="s">
        <v>39</v>
      </c>
      <c r="F89" s="34" t="n">
        <f aca="false">G89+H89+I89+J89+K89+L89+M89</f>
        <v>277779.62</v>
      </c>
      <c r="G89" s="34" t="n">
        <v>13345.5</v>
      </c>
      <c r="H89" s="34" t="n">
        <v>0</v>
      </c>
      <c r="I89" s="34" t="n">
        <v>0</v>
      </c>
      <c r="J89" s="34" t="n">
        <v>24434.12</v>
      </c>
      <c r="K89" s="34" t="n">
        <v>80000</v>
      </c>
      <c r="L89" s="34" t="n">
        <v>80000</v>
      </c>
      <c r="M89" s="34" t="n">
        <v>80000</v>
      </c>
      <c r="N89" s="54"/>
      <c r="O89" s="54"/>
      <c r="P89" s="54"/>
      <c r="Q89" s="54"/>
      <c r="R89" s="54"/>
      <c r="S89" s="54"/>
      <c r="T89" s="54"/>
      <c r="U89" s="54"/>
      <c r="V89" s="54"/>
      <c r="W89" s="54"/>
    </row>
    <row r="90" customFormat="false" ht="11.25" hidden="false" customHeight="true" outlineLevel="0" collapsed="false">
      <c r="A90" s="50"/>
      <c r="B90" s="51"/>
      <c r="C90" s="51"/>
      <c r="D90" s="51"/>
      <c r="E90" s="52" t="s">
        <v>40</v>
      </c>
      <c r="F90" s="34" t="n">
        <f aca="false">G90+H90+I90+J90+K90+L90+M90</f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54"/>
      <c r="O90" s="54"/>
      <c r="P90" s="54"/>
      <c r="Q90" s="54"/>
      <c r="R90" s="54"/>
      <c r="S90" s="54"/>
      <c r="T90" s="54"/>
      <c r="U90" s="54"/>
      <c r="V90" s="54"/>
      <c r="W90" s="54"/>
    </row>
    <row r="91" customFormat="false" ht="16.5" hidden="false" customHeight="false" outlineLevel="0" collapsed="false">
      <c r="A91" s="50"/>
      <c r="B91" s="51"/>
      <c r="C91" s="51"/>
      <c r="D91" s="51"/>
      <c r="E91" s="52" t="s">
        <v>41</v>
      </c>
      <c r="F91" s="34" t="n">
        <f aca="false">G91+H91+I91+J91+K91+L91+M91</f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54"/>
      <c r="O91" s="54"/>
      <c r="P91" s="54"/>
      <c r="Q91" s="54"/>
      <c r="R91" s="54"/>
      <c r="S91" s="54"/>
      <c r="T91" s="54"/>
      <c r="U91" s="54"/>
      <c r="V91" s="54"/>
      <c r="W91" s="54"/>
    </row>
    <row r="92" customFormat="false" ht="12.75" hidden="false" customHeight="true" outlineLevel="0" collapsed="false">
      <c r="A92" s="50"/>
      <c r="B92" s="51"/>
      <c r="C92" s="51"/>
      <c r="D92" s="51"/>
      <c r="E92" s="52" t="s">
        <v>68</v>
      </c>
      <c r="F92" s="34" t="n">
        <f aca="false">G92+H92+I92+J92+K92+L92+M92</f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54"/>
      <c r="O92" s="54"/>
      <c r="P92" s="54"/>
      <c r="Q92" s="54"/>
      <c r="R92" s="54"/>
      <c r="S92" s="54"/>
      <c r="T92" s="54"/>
      <c r="U92" s="54"/>
      <c r="V92" s="54"/>
      <c r="W92" s="54"/>
    </row>
    <row r="93" customFormat="false" ht="12.75" hidden="false" customHeight="true" outlineLevel="0" collapsed="false">
      <c r="A93" s="50" t="s">
        <v>70</v>
      </c>
      <c r="B93" s="55" t="s">
        <v>71</v>
      </c>
      <c r="C93" s="55"/>
      <c r="D93" s="55"/>
      <c r="E93" s="52" t="s">
        <v>28</v>
      </c>
      <c r="F93" s="34" t="n">
        <f aca="false">F94</f>
        <v>5861</v>
      </c>
      <c r="G93" s="34" t="n">
        <f aca="false">G94</f>
        <v>5861</v>
      </c>
      <c r="H93" s="34" t="n">
        <f aca="false">H94</f>
        <v>0</v>
      </c>
      <c r="I93" s="34" t="n">
        <f aca="false">I94</f>
        <v>0</v>
      </c>
      <c r="J93" s="34" t="n">
        <f aca="false">J94</f>
        <v>0</v>
      </c>
      <c r="K93" s="34" t="n">
        <f aca="false">K94</f>
        <v>0</v>
      </c>
      <c r="L93" s="34" t="n">
        <f aca="false">L94</f>
        <v>0</v>
      </c>
      <c r="M93" s="34" t="n">
        <f aca="false">M94</f>
        <v>0</v>
      </c>
      <c r="N93" s="54" t="s">
        <v>37</v>
      </c>
      <c r="O93" s="54" t="s">
        <v>37</v>
      </c>
      <c r="P93" s="54" t="s">
        <v>37</v>
      </c>
      <c r="Q93" s="54" t="s">
        <v>37</v>
      </c>
      <c r="R93" s="54" t="s">
        <v>37</v>
      </c>
      <c r="S93" s="54" t="s">
        <v>37</v>
      </c>
      <c r="T93" s="54" t="s">
        <v>37</v>
      </c>
      <c r="U93" s="54" t="s">
        <v>37</v>
      </c>
      <c r="V93" s="54" t="s">
        <v>37</v>
      </c>
      <c r="W93" s="54"/>
    </row>
    <row r="94" customFormat="false" ht="15.75" hidden="false" customHeight="true" outlineLevel="0" collapsed="false">
      <c r="A94" s="50"/>
      <c r="B94" s="55"/>
      <c r="C94" s="55"/>
      <c r="D94" s="55"/>
      <c r="E94" s="52" t="s">
        <v>38</v>
      </c>
      <c r="F94" s="34" t="n">
        <f aca="false">G94+H94+I94+J94+K94+L94+M94</f>
        <v>5861</v>
      </c>
      <c r="G94" s="34" t="n">
        <f aca="false">G95</f>
        <v>5861</v>
      </c>
      <c r="H94" s="34" t="n">
        <f aca="false">H95</f>
        <v>0</v>
      </c>
      <c r="I94" s="34" t="n">
        <f aca="false">I95</f>
        <v>0</v>
      </c>
      <c r="J94" s="34" t="n">
        <f aca="false">J95</f>
        <v>0</v>
      </c>
      <c r="K94" s="34" t="n">
        <f aca="false">K95</f>
        <v>0</v>
      </c>
      <c r="L94" s="34" t="n">
        <f aca="false">L95</f>
        <v>0</v>
      </c>
      <c r="M94" s="34" t="n">
        <f aca="false">M95</f>
        <v>0</v>
      </c>
      <c r="N94" s="54"/>
      <c r="O94" s="54"/>
      <c r="P94" s="54"/>
      <c r="Q94" s="54"/>
      <c r="R94" s="54"/>
      <c r="S94" s="54"/>
      <c r="T94" s="54"/>
      <c r="U94" s="54"/>
      <c r="V94" s="54"/>
      <c r="W94" s="54"/>
    </row>
    <row r="95" customFormat="false" ht="16.5" hidden="false" customHeight="true" outlineLevel="0" collapsed="false">
      <c r="A95" s="50"/>
      <c r="B95" s="55"/>
      <c r="C95" s="55"/>
      <c r="D95" s="55"/>
      <c r="E95" s="52" t="s">
        <v>39</v>
      </c>
      <c r="F95" s="34" t="n">
        <f aca="false">G95+H95+I95+J95+K95+L95+M95</f>
        <v>5861</v>
      </c>
      <c r="G95" s="34" t="n">
        <v>5861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54"/>
      <c r="O95" s="54"/>
      <c r="P95" s="54"/>
      <c r="Q95" s="54"/>
      <c r="R95" s="54"/>
      <c r="S95" s="54"/>
      <c r="T95" s="54"/>
      <c r="U95" s="54"/>
      <c r="V95" s="54"/>
      <c r="W95" s="54"/>
    </row>
    <row r="96" customFormat="false" ht="12.75" hidden="false" customHeight="true" outlineLevel="0" collapsed="false">
      <c r="A96" s="50"/>
      <c r="B96" s="55"/>
      <c r="C96" s="55"/>
      <c r="D96" s="55"/>
      <c r="E96" s="52" t="s">
        <v>40</v>
      </c>
      <c r="F96" s="34" t="n">
        <f aca="false">G96+H96+I96+J96+K96+L96+M96</f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54"/>
      <c r="O96" s="54"/>
      <c r="P96" s="54"/>
      <c r="Q96" s="54"/>
      <c r="R96" s="54"/>
      <c r="S96" s="54"/>
      <c r="T96" s="54"/>
      <c r="U96" s="54"/>
      <c r="V96" s="54"/>
      <c r="W96" s="54"/>
    </row>
    <row r="97" customFormat="false" ht="26.25" hidden="false" customHeight="true" outlineLevel="0" collapsed="false">
      <c r="A97" s="50"/>
      <c r="B97" s="55"/>
      <c r="C97" s="55"/>
      <c r="D97" s="55"/>
      <c r="E97" s="52" t="s">
        <v>41</v>
      </c>
      <c r="F97" s="34" t="n">
        <f aca="false">G97+H97+I97+J97+K97+L97+M97</f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54"/>
      <c r="O97" s="54"/>
      <c r="P97" s="54"/>
      <c r="Q97" s="54"/>
      <c r="R97" s="54"/>
      <c r="S97" s="54"/>
      <c r="T97" s="54"/>
      <c r="U97" s="54"/>
      <c r="V97" s="54"/>
      <c r="W97" s="54"/>
    </row>
    <row r="98" customFormat="false" ht="15" hidden="false" customHeight="true" outlineLevel="0" collapsed="false">
      <c r="A98" s="50" t="s">
        <v>72</v>
      </c>
      <c r="B98" s="55" t="s">
        <v>73</v>
      </c>
      <c r="C98" s="55"/>
      <c r="D98" s="55"/>
      <c r="E98" s="52" t="s">
        <v>28</v>
      </c>
      <c r="F98" s="34" t="n">
        <f aca="false">F99</f>
        <v>1791224.18</v>
      </c>
      <c r="G98" s="34" t="n">
        <f aca="false">G99</f>
        <v>255617.85</v>
      </c>
      <c r="H98" s="34" t="n">
        <f aca="false">H99</f>
        <v>143736.14</v>
      </c>
      <c r="I98" s="34" t="n">
        <f aca="false">I99</f>
        <v>634525.31</v>
      </c>
      <c r="J98" s="34" t="n">
        <f aca="false">J99</f>
        <v>536250</v>
      </c>
      <c r="K98" s="34" t="n">
        <f aca="false">K99</f>
        <v>100000</v>
      </c>
      <c r="L98" s="34" t="n">
        <f aca="false">L99</f>
        <v>21094.88</v>
      </c>
      <c r="M98" s="34" t="n">
        <f aca="false">M99</f>
        <v>100000</v>
      </c>
      <c r="N98" s="54" t="s">
        <v>37</v>
      </c>
      <c r="O98" s="54" t="s">
        <v>37</v>
      </c>
      <c r="P98" s="54" t="s">
        <v>37</v>
      </c>
      <c r="Q98" s="54" t="s">
        <v>37</v>
      </c>
      <c r="R98" s="54" t="s">
        <v>37</v>
      </c>
      <c r="S98" s="54" t="s">
        <v>37</v>
      </c>
      <c r="T98" s="54" t="s">
        <v>37</v>
      </c>
      <c r="U98" s="54" t="s">
        <v>37</v>
      </c>
      <c r="V98" s="54" t="s">
        <v>37</v>
      </c>
      <c r="W98" s="54" t="s">
        <v>37</v>
      </c>
    </row>
    <row r="99" customFormat="false" ht="16.5" hidden="false" customHeight="false" outlineLevel="0" collapsed="false">
      <c r="A99" s="50"/>
      <c r="B99" s="55"/>
      <c r="C99" s="55"/>
      <c r="D99" s="55"/>
      <c r="E99" s="52" t="s">
        <v>38</v>
      </c>
      <c r="F99" s="34" t="n">
        <f aca="false">G99+H99+I99+J99+K99+L99+M99</f>
        <v>1791224.18</v>
      </c>
      <c r="G99" s="34" t="n">
        <f aca="false">G100</f>
        <v>255617.85</v>
      </c>
      <c r="H99" s="34" t="n">
        <f aca="false">H100</f>
        <v>143736.14</v>
      </c>
      <c r="I99" s="34" t="n">
        <f aca="false">I100</f>
        <v>634525.31</v>
      </c>
      <c r="J99" s="34" t="n">
        <f aca="false">J100</f>
        <v>536250</v>
      </c>
      <c r="K99" s="34" t="n">
        <f aca="false">K100</f>
        <v>100000</v>
      </c>
      <c r="L99" s="34" t="n">
        <f aca="false">L100</f>
        <v>21094.88</v>
      </c>
      <c r="M99" s="34" t="n">
        <f aca="false">M100</f>
        <v>100000</v>
      </c>
      <c r="N99" s="54"/>
      <c r="O99" s="54"/>
      <c r="P99" s="54"/>
      <c r="Q99" s="54"/>
      <c r="R99" s="54"/>
      <c r="S99" s="54"/>
      <c r="T99" s="54"/>
      <c r="U99" s="54"/>
      <c r="V99" s="54"/>
      <c r="W99" s="54"/>
    </row>
    <row r="100" customFormat="false" ht="24.75" hidden="false" customHeight="false" outlineLevel="0" collapsed="false">
      <c r="A100" s="50"/>
      <c r="B100" s="55"/>
      <c r="C100" s="55"/>
      <c r="D100" s="55"/>
      <c r="E100" s="52" t="s">
        <v>39</v>
      </c>
      <c r="F100" s="34" t="n">
        <f aca="false">G100+H100+I100+J100+K100+L100+M100</f>
        <v>1791224.18</v>
      </c>
      <c r="G100" s="34" t="n">
        <v>255617.85</v>
      </c>
      <c r="H100" s="34" t="n">
        <v>143736.14</v>
      </c>
      <c r="I100" s="34" t="n">
        <v>634525.31</v>
      </c>
      <c r="J100" s="34" t="n">
        <v>536250</v>
      </c>
      <c r="K100" s="34" t="n">
        <v>100000</v>
      </c>
      <c r="L100" s="34" t="n">
        <v>21094.88</v>
      </c>
      <c r="M100" s="34" t="n">
        <v>100000</v>
      </c>
      <c r="N100" s="54"/>
      <c r="O100" s="54"/>
      <c r="P100" s="54"/>
      <c r="Q100" s="54"/>
      <c r="R100" s="54"/>
      <c r="S100" s="54"/>
      <c r="T100" s="54"/>
      <c r="U100" s="54"/>
      <c r="V100" s="54"/>
      <c r="W100" s="54"/>
    </row>
    <row r="101" customFormat="false" ht="16.5" hidden="false" customHeight="false" outlineLevel="0" collapsed="false">
      <c r="A101" s="50"/>
      <c r="B101" s="55"/>
      <c r="C101" s="55"/>
      <c r="D101" s="55"/>
      <c r="E101" s="52" t="s">
        <v>40</v>
      </c>
      <c r="F101" s="34" t="n">
        <f aca="false">G101+H101+I101+J101+K101+L101+M101</f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54"/>
      <c r="O101" s="54"/>
      <c r="P101" s="54"/>
      <c r="Q101" s="54"/>
      <c r="R101" s="54"/>
      <c r="S101" s="54"/>
      <c r="T101" s="54"/>
      <c r="U101" s="54"/>
      <c r="V101" s="54"/>
      <c r="W101" s="54"/>
    </row>
    <row r="102" customFormat="false" ht="16.5" hidden="false" customHeight="false" outlineLevel="0" collapsed="false">
      <c r="A102" s="50"/>
      <c r="B102" s="55"/>
      <c r="C102" s="55"/>
      <c r="D102" s="55"/>
      <c r="E102" s="52" t="s">
        <v>41</v>
      </c>
      <c r="F102" s="34" t="n">
        <f aca="false">G102+H102+I102+J102+K102+L102+M102</f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54"/>
      <c r="O102" s="54"/>
      <c r="P102" s="54"/>
      <c r="Q102" s="54"/>
      <c r="R102" s="54"/>
      <c r="S102" s="54"/>
      <c r="T102" s="54"/>
      <c r="U102" s="54"/>
      <c r="V102" s="54"/>
      <c r="W102" s="54"/>
    </row>
    <row r="103" customFormat="false" ht="15" hidden="true" customHeight="true" outlineLevel="0" collapsed="false">
      <c r="A103" s="50" t="s">
        <v>74</v>
      </c>
      <c r="B103" s="55" t="s">
        <v>75</v>
      </c>
      <c r="C103" s="55"/>
      <c r="D103" s="55"/>
      <c r="E103" s="52" t="s">
        <v>28</v>
      </c>
      <c r="F103" s="34" t="n">
        <f aca="false">G103+H103+I103+J103+K103+L103+M103</f>
        <v>0</v>
      </c>
      <c r="G103" s="34" t="n">
        <f aca="false">G104+G108</f>
        <v>0</v>
      </c>
      <c r="H103" s="34" t="n">
        <f aca="false">H104+H108</f>
        <v>0</v>
      </c>
      <c r="I103" s="34" t="n">
        <f aca="false">I104+I108</f>
        <v>0</v>
      </c>
      <c r="J103" s="34" t="n">
        <f aca="false">J104+J108</f>
        <v>0</v>
      </c>
      <c r="K103" s="34" t="n">
        <f aca="false">K104+K108</f>
        <v>0</v>
      </c>
      <c r="L103" s="34" t="n">
        <f aca="false">L104+L108</f>
        <v>0</v>
      </c>
      <c r="M103" s="34" t="n">
        <f aca="false">M104+M108</f>
        <v>0</v>
      </c>
      <c r="N103" s="52" t="s">
        <v>76</v>
      </c>
      <c r="O103" s="52" t="s">
        <v>77</v>
      </c>
      <c r="P103" s="52" t="n">
        <f aca="false">Q103+R103+S103+T103+U103+V103+W103</f>
        <v>20</v>
      </c>
      <c r="Q103" s="56" t="n">
        <v>2</v>
      </c>
      <c r="R103" s="56" t="n">
        <v>0</v>
      </c>
      <c r="S103" s="56" t="n">
        <v>3</v>
      </c>
      <c r="T103" s="56" t="n">
        <v>3</v>
      </c>
      <c r="U103" s="56" t="n">
        <v>4</v>
      </c>
      <c r="V103" s="56" t="n">
        <v>4</v>
      </c>
      <c r="W103" s="19" t="n">
        <v>4</v>
      </c>
    </row>
    <row r="104" customFormat="false" ht="16.5" hidden="true" customHeight="false" outlineLevel="0" collapsed="false">
      <c r="A104" s="50"/>
      <c r="B104" s="55"/>
      <c r="C104" s="55"/>
      <c r="D104" s="55"/>
      <c r="E104" s="52" t="s">
        <v>38</v>
      </c>
      <c r="F104" s="34" t="n">
        <f aca="false">G104+H104+I104+J104+K104+L104+M104</f>
        <v>0</v>
      </c>
      <c r="G104" s="34" t="n">
        <f aca="false">G105+G106+G107</f>
        <v>0</v>
      </c>
      <c r="H104" s="34" t="n">
        <f aca="false">H105+H106+H107</f>
        <v>0</v>
      </c>
      <c r="I104" s="34" t="n">
        <f aca="false">I105+I106+I107</f>
        <v>0</v>
      </c>
      <c r="J104" s="34" t="n">
        <f aca="false">J105+J106+J107</f>
        <v>0</v>
      </c>
      <c r="K104" s="34" t="n">
        <f aca="false">K105+K106+K107</f>
        <v>0</v>
      </c>
      <c r="L104" s="34" t="n">
        <f aca="false">L105+L106+L107</f>
        <v>0</v>
      </c>
      <c r="M104" s="34" t="n">
        <f aca="false">M105+M106+M107</f>
        <v>0</v>
      </c>
      <c r="N104" s="52"/>
      <c r="O104" s="52"/>
      <c r="P104" s="52"/>
      <c r="Q104" s="56"/>
      <c r="R104" s="56"/>
      <c r="S104" s="56"/>
      <c r="T104" s="56"/>
      <c r="U104" s="56"/>
      <c r="V104" s="56"/>
      <c r="W104" s="19"/>
    </row>
    <row r="105" customFormat="false" ht="24.75" hidden="true" customHeight="false" outlineLevel="0" collapsed="false">
      <c r="A105" s="50"/>
      <c r="B105" s="55"/>
      <c r="C105" s="55"/>
      <c r="D105" s="55"/>
      <c r="E105" s="52" t="s">
        <v>39</v>
      </c>
      <c r="F105" s="34" t="n">
        <f aca="false">G105+H105+I105+J105+K105+L105+M105</f>
        <v>0</v>
      </c>
      <c r="G105" s="34"/>
      <c r="H105" s="34" t="n">
        <v>0</v>
      </c>
      <c r="I105" s="34"/>
      <c r="J105" s="34"/>
      <c r="K105" s="34"/>
      <c r="L105" s="34"/>
      <c r="M105" s="34"/>
      <c r="N105" s="52"/>
      <c r="O105" s="52"/>
      <c r="P105" s="52"/>
      <c r="Q105" s="56"/>
      <c r="R105" s="56"/>
      <c r="S105" s="56"/>
      <c r="T105" s="56"/>
      <c r="U105" s="56"/>
      <c r="V105" s="56"/>
      <c r="W105" s="19"/>
    </row>
    <row r="106" customFormat="false" ht="33" hidden="true" customHeight="false" outlineLevel="0" collapsed="false">
      <c r="A106" s="50"/>
      <c r="B106" s="55"/>
      <c r="C106" s="55"/>
      <c r="D106" s="55"/>
      <c r="E106" s="52" t="s">
        <v>78</v>
      </c>
      <c r="F106" s="34" t="n">
        <f aca="false">G106+H106+I106+J106+K106+L106+M106</f>
        <v>0</v>
      </c>
      <c r="G106" s="34"/>
      <c r="H106" s="34"/>
      <c r="I106" s="34"/>
      <c r="J106" s="34"/>
      <c r="K106" s="34"/>
      <c r="L106" s="34"/>
      <c r="M106" s="34"/>
      <c r="N106" s="52"/>
      <c r="O106" s="52"/>
      <c r="P106" s="52"/>
      <c r="Q106" s="56"/>
      <c r="R106" s="56"/>
      <c r="S106" s="56"/>
      <c r="T106" s="56"/>
      <c r="U106" s="56"/>
      <c r="V106" s="56"/>
      <c r="W106" s="19"/>
    </row>
    <row r="107" customFormat="false" ht="16.5" hidden="true" customHeight="false" outlineLevel="0" collapsed="false">
      <c r="A107" s="50"/>
      <c r="B107" s="55"/>
      <c r="C107" s="55"/>
      <c r="D107" s="55"/>
      <c r="E107" s="52" t="s">
        <v>41</v>
      </c>
      <c r="F107" s="34" t="n">
        <f aca="false">G107+H107+I107+J107+K107+L107+M107</f>
        <v>0</v>
      </c>
      <c r="G107" s="34"/>
      <c r="H107" s="34"/>
      <c r="I107" s="34"/>
      <c r="J107" s="34"/>
      <c r="K107" s="34"/>
      <c r="L107" s="34"/>
      <c r="M107" s="34"/>
      <c r="N107" s="52"/>
      <c r="O107" s="52"/>
      <c r="P107" s="52"/>
      <c r="Q107" s="56"/>
      <c r="R107" s="56"/>
      <c r="S107" s="56"/>
      <c r="T107" s="56"/>
      <c r="U107" s="56"/>
      <c r="V107" s="56"/>
      <c r="W107" s="19"/>
    </row>
    <row r="108" customFormat="false" ht="15" hidden="true" customHeight="false" outlineLevel="0" collapsed="false">
      <c r="A108" s="50"/>
      <c r="B108" s="55"/>
      <c r="C108" s="55"/>
      <c r="D108" s="55"/>
      <c r="E108" s="52" t="s">
        <v>68</v>
      </c>
      <c r="F108" s="34" t="n">
        <f aca="false">G108+H108+I108+J108+K108+L108+M108</f>
        <v>0</v>
      </c>
      <c r="G108" s="34"/>
      <c r="H108" s="34"/>
      <c r="I108" s="34"/>
      <c r="J108" s="34"/>
      <c r="K108" s="34"/>
      <c r="L108" s="34"/>
      <c r="M108" s="34"/>
      <c r="N108" s="52"/>
      <c r="O108" s="52"/>
      <c r="P108" s="52"/>
      <c r="Q108" s="56"/>
      <c r="R108" s="56"/>
      <c r="S108" s="56"/>
      <c r="T108" s="56"/>
      <c r="U108" s="56"/>
      <c r="V108" s="56"/>
      <c r="W108" s="19"/>
    </row>
    <row r="109" customFormat="false" ht="15" hidden="true" customHeight="true" outlineLevel="0" collapsed="false">
      <c r="A109" s="50" t="s">
        <v>79</v>
      </c>
      <c r="B109" s="55" t="s">
        <v>80</v>
      </c>
      <c r="C109" s="55"/>
      <c r="D109" s="55"/>
      <c r="E109" s="52" t="s">
        <v>28</v>
      </c>
      <c r="F109" s="34" t="n">
        <f aca="false">G109+H109+I109+J109+K109+L109+M109</f>
        <v>0</v>
      </c>
      <c r="G109" s="34" t="n">
        <f aca="false">G110+G114</f>
        <v>0</v>
      </c>
      <c r="H109" s="34" t="n">
        <f aca="false">H110+H114</f>
        <v>0</v>
      </c>
      <c r="I109" s="34" t="n">
        <f aca="false">I110+I114</f>
        <v>0</v>
      </c>
      <c r="J109" s="34" t="n">
        <f aca="false">J110+J114</f>
        <v>0</v>
      </c>
      <c r="K109" s="34" t="n">
        <f aca="false">K110+K114</f>
        <v>0</v>
      </c>
      <c r="L109" s="34" t="n">
        <f aca="false">L110+L114</f>
        <v>0</v>
      </c>
      <c r="M109" s="34" t="n">
        <f aca="false">M110+M114</f>
        <v>0</v>
      </c>
      <c r="N109" s="52" t="s">
        <v>81</v>
      </c>
      <c r="O109" s="56" t="s">
        <v>77</v>
      </c>
      <c r="P109" s="56" t="n">
        <f aca="false">Q109+R109+S109+T109+U109+V109+W109</f>
        <v>22</v>
      </c>
      <c r="Q109" s="56" t="n">
        <v>2</v>
      </c>
      <c r="R109" s="56" t="n">
        <v>0</v>
      </c>
      <c r="S109" s="56" t="n">
        <v>4</v>
      </c>
      <c r="T109" s="56" t="n">
        <v>4</v>
      </c>
      <c r="U109" s="56" t="n">
        <v>4</v>
      </c>
      <c r="V109" s="56" t="n">
        <v>4</v>
      </c>
      <c r="W109" s="19" t="n">
        <v>4</v>
      </c>
    </row>
    <row r="110" customFormat="false" ht="16.5" hidden="true" customHeight="false" outlineLevel="0" collapsed="false">
      <c r="A110" s="50"/>
      <c r="B110" s="55"/>
      <c r="C110" s="55"/>
      <c r="D110" s="55"/>
      <c r="E110" s="52" t="s">
        <v>38</v>
      </c>
      <c r="F110" s="34" t="n">
        <f aca="false">G110+H110+I110+J110+K110+L110+M110</f>
        <v>0</v>
      </c>
      <c r="G110" s="34" t="n">
        <f aca="false">G111+G112+G113</f>
        <v>0</v>
      </c>
      <c r="H110" s="34" t="n">
        <f aca="false">H111+H112+H113</f>
        <v>0</v>
      </c>
      <c r="I110" s="34" t="n">
        <f aca="false">I111+I112+I113</f>
        <v>0</v>
      </c>
      <c r="J110" s="34" t="n">
        <f aca="false">J111+J112+J113</f>
        <v>0</v>
      </c>
      <c r="K110" s="34" t="n">
        <f aca="false">K111+K112+K113</f>
        <v>0</v>
      </c>
      <c r="L110" s="34" t="n">
        <f aca="false">L111+L112+L113</f>
        <v>0</v>
      </c>
      <c r="M110" s="34" t="n">
        <f aca="false">M111+M112+M113</f>
        <v>0</v>
      </c>
      <c r="N110" s="52"/>
      <c r="O110" s="56"/>
      <c r="P110" s="56"/>
      <c r="Q110" s="56"/>
      <c r="R110" s="56"/>
      <c r="S110" s="56"/>
      <c r="T110" s="56"/>
      <c r="U110" s="56"/>
      <c r="V110" s="56"/>
      <c r="W110" s="19"/>
    </row>
    <row r="111" customFormat="false" ht="24.75" hidden="true" customHeight="false" outlineLevel="0" collapsed="false">
      <c r="A111" s="50"/>
      <c r="B111" s="55"/>
      <c r="C111" s="55"/>
      <c r="D111" s="55"/>
      <c r="E111" s="52" t="s">
        <v>39</v>
      </c>
      <c r="F111" s="34" t="n">
        <f aca="false">G111+H111+I111+J111+K111+L111+M111</f>
        <v>0</v>
      </c>
      <c r="G111" s="34"/>
      <c r="H111" s="34"/>
      <c r="I111" s="34"/>
      <c r="J111" s="34"/>
      <c r="K111" s="34"/>
      <c r="L111" s="34"/>
      <c r="M111" s="34"/>
      <c r="N111" s="52"/>
      <c r="O111" s="56"/>
      <c r="P111" s="56"/>
      <c r="Q111" s="56"/>
      <c r="R111" s="56"/>
      <c r="S111" s="56"/>
      <c r="T111" s="56"/>
      <c r="U111" s="56"/>
      <c r="V111" s="56"/>
      <c r="W111" s="19"/>
    </row>
    <row r="112" customFormat="false" ht="33" hidden="true" customHeight="false" outlineLevel="0" collapsed="false">
      <c r="A112" s="50"/>
      <c r="B112" s="55"/>
      <c r="C112" s="55"/>
      <c r="D112" s="55"/>
      <c r="E112" s="52" t="s">
        <v>78</v>
      </c>
      <c r="F112" s="34" t="n">
        <f aca="false">G112+H112+I112+J112+K112+L112+M112</f>
        <v>0</v>
      </c>
      <c r="G112" s="34"/>
      <c r="H112" s="34"/>
      <c r="I112" s="34"/>
      <c r="J112" s="34"/>
      <c r="K112" s="34"/>
      <c r="L112" s="34"/>
      <c r="M112" s="34"/>
      <c r="N112" s="52"/>
      <c r="O112" s="56"/>
      <c r="P112" s="56"/>
      <c r="Q112" s="56"/>
      <c r="R112" s="56"/>
      <c r="S112" s="56"/>
      <c r="T112" s="56"/>
      <c r="U112" s="56"/>
      <c r="V112" s="56"/>
      <c r="W112" s="19"/>
    </row>
    <row r="113" customFormat="false" ht="16.5" hidden="true" customHeight="false" outlineLevel="0" collapsed="false">
      <c r="A113" s="50"/>
      <c r="B113" s="55"/>
      <c r="C113" s="55"/>
      <c r="D113" s="55"/>
      <c r="E113" s="52" t="s">
        <v>41</v>
      </c>
      <c r="F113" s="34" t="n">
        <f aca="false">G113+H113+I113+J113+K113+L113+M113</f>
        <v>0</v>
      </c>
      <c r="G113" s="34"/>
      <c r="H113" s="34"/>
      <c r="I113" s="34"/>
      <c r="J113" s="34"/>
      <c r="K113" s="34"/>
      <c r="L113" s="34"/>
      <c r="M113" s="34"/>
      <c r="N113" s="52"/>
      <c r="O113" s="56"/>
      <c r="P113" s="56"/>
      <c r="Q113" s="56"/>
      <c r="R113" s="56"/>
      <c r="S113" s="56"/>
      <c r="T113" s="56"/>
      <c r="U113" s="56"/>
      <c r="V113" s="56"/>
      <c r="W113" s="19"/>
    </row>
    <row r="114" customFormat="false" ht="15" hidden="true" customHeight="false" outlineLevel="0" collapsed="false">
      <c r="A114" s="50"/>
      <c r="B114" s="55"/>
      <c r="C114" s="55"/>
      <c r="D114" s="55"/>
      <c r="E114" s="52" t="s">
        <v>68</v>
      </c>
      <c r="F114" s="34" t="n">
        <f aca="false">G114+H114+I114+J114+K114+L114+M114</f>
        <v>0</v>
      </c>
      <c r="G114" s="34"/>
      <c r="H114" s="34"/>
      <c r="I114" s="34"/>
      <c r="J114" s="34"/>
      <c r="K114" s="34"/>
      <c r="L114" s="34"/>
      <c r="M114" s="34"/>
      <c r="N114" s="52"/>
      <c r="O114" s="56"/>
      <c r="P114" s="56"/>
      <c r="Q114" s="56"/>
      <c r="R114" s="56"/>
      <c r="S114" s="56"/>
      <c r="T114" s="56"/>
      <c r="U114" s="56"/>
      <c r="V114" s="56"/>
      <c r="W114" s="19"/>
    </row>
    <row r="115" customFormat="false" ht="11.25" hidden="false" customHeight="true" outlineLevel="0" collapsed="false">
      <c r="A115" s="57" t="s">
        <v>82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8"/>
      <c r="T115" s="58"/>
      <c r="U115" s="58"/>
      <c r="V115" s="58"/>
      <c r="W115" s="59"/>
    </row>
    <row r="116" customFormat="false" ht="10.5" hidden="false" customHeight="true" outlineLevel="0" collapsed="false">
      <c r="A116" s="60" t="s">
        <v>83</v>
      </c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</row>
    <row r="117" customFormat="false" ht="15" hidden="false" customHeight="true" outlineLevel="0" collapsed="false">
      <c r="A117" s="28" t="s">
        <v>84</v>
      </c>
      <c r="B117" s="25" t="s">
        <v>85</v>
      </c>
      <c r="C117" s="25"/>
      <c r="D117" s="25"/>
      <c r="E117" s="29" t="s">
        <v>28</v>
      </c>
      <c r="F117" s="33" t="n">
        <f aca="false">F118</f>
        <v>196299.18</v>
      </c>
      <c r="G117" s="33" t="n">
        <f aca="false">G118+G122</f>
        <v>110065.03</v>
      </c>
      <c r="H117" s="34" t="n">
        <f aca="false">H118+H122</f>
        <v>46654.52</v>
      </c>
      <c r="I117" s="34" t="n">
        <f aca="false">I118+I122</f>
        <v>39579.63</v>
      </c>
      <c r="J117" s="34" t="n">
        <f aca="false">J118+J122</f>
        <v>0</v>
      </c>
      <c r="K117" s="34" t="n">
        <f aca="false">K118+K122</f>
        <v>0</v>
      </c>
      <c r="L117" s="33" t="n">
        <f aca="false">L118+L122</f>
        <v>0</v>
      </c>
      <c r="M117" s="33" t="n">
        <f aca="false">M118+M122</f>
        <v>0</v>
      </c>
      <c r="N117" s="25" t="s">
        <v>86</v>
      </c>
      <c r="O117" s="29" t="s">
        <v>67</v>
      </c>
      <c r="P117" s="18" t="s">
        <v>37</v>
      </c>
      <c r="Q117" s="18" t="n">
        <v>6</v>
      </c>
      <c r="R117" s="18" t="n">
        <v>6</v>
      </c>
      <c r="S117" s="18" t="n">
        <v>7</v>
      </c>
      <c r="T117" s="18" t="n">
        <v>7</v>
      </c>
      <c r="U117" s="18" t="n">
        <v>7</v>
      </c>
      <c r="V117" s="18" t="n">
        <v>6</v>
      </c>
      <c r="W117" s="18" t="n">
        <v>6</v>
      </c>
    </row>
    <row r="118" customFormat="false" ht="16.5" hidden="false" customHeight="false" outlineLevel="0" collapsed="false">
      <c r="A118" s="28"/>
      <c r="B118" s="25"/>
      <c r="C118" s="25"/>
      <c r="D118" s="25"/>
      <c r="E118" s="29" t="s">
        <v>38</v>
      </c>
      <c r="F118" s="33" t="n">
        <f aca="false">G118+H118+I118+J118+K118+L118+M118</f>
        <v>196299.18</v>
      </c>
      <c r="G118" s="33" t="n">
        <f aca="false">G124</f>
        <v>110065.03</v>
      </c>
      <c r="H118" s="33" t="n">
        <f aca="false">H124+H130</f>
        <v>46654.52</v>
      </c>
      <c r="I118" s="33" t="n">
        <f aca="false">I124</f>
        <v>39579.63</v>
      </c>
      <c r="J118" s="34" t="n">
        <f aca="false">J124</f>
        <v>0</v>
      </c>
      <c r="K118" s="34" t="n">
        <f aca="false">K124</f>
        <v>0</v>
      </c>
      <c r="L118" s="33" t="n">
        <f aca="false">L124</f>
        <v>0</v>
      </c>
      <c r="M118" s="33" t="n">
        <f aca="false">M124</f>
        <v>0</v>
      </c>
      <c r="N118" s="25"/>
      <c r="O118" s="29"/>
      <c r="P118" s="18"/>
      <c r="Q118" s="18"/>
      <c r="R118" s="18"/>
      <c r="S118" s="18"/>
      <c r="T118" s="18"/>
      <c r="U118" s="18"/>
      <c r="V118" s="18"/>
      <c r="W118" s="18"/>
    </row>
    <row r="119" customFormat="false" ht="24.75" hidden="false" customHeight="false" outlineLevel="0" collapsed="false">
      <c r="A119" s="28"/>
      <c r="B119" s="25"/>
      <c r="C119" s="25"/>
      <c r="D119" s="25"/>
      <c r="E119" s="29" t="s">
        <v>39</v>
      </c>
      <c r="F119" s="33" t="n">
        <f aca="false">G119+H119+I119+J119+K119+L119+M119</f>
        <v>243299.18</v>
      </c>
      <c r="G119" s="33" t="n">
        <f aca="false">G120+G124</f>
        <v>172065.03</v>
      </c>
      <c r="H119" s="33" t="n">
        <f aca="false">H125+H131</f>
        <v>31654.52</v>
      </c>
      <c r="I119" s="33" t="n">
        <f aca="false">I120+I124</f>
        <v>39579.63</v>
      </c>
      <c r="J119" s="33" t="n">
        <f aca="false">J120+J124</f>
        <v>0</v>
      </c>
      <c r="K119" s="33" t="n">
        <f aca="false">K120+K124</f>
        <v>0</v>
      </c>
      <c r="L119" s="33" t="n">
        <f aca="false">L120+L124</f>
        <v>0</v>
      </c>
      <c r="M119" s="33" t="n">
        <f aca="false">M120+M124</f>
        <v>0</v>
      </c>
      <c r="N119" s="25"/>
      <c r="O119" s="29"/>
      <c r="P119" s="18"/>
      <c r="Q119" s="18"/>
      <c r="R119" s="18"/>
      <c r="S119" s="18"/>
      <c r="T119" s="18"/>
      <c r="U119" s="18"/>
      <c r="V119" s="18"/>
      <c r="W119" s="18"/>
    </row>
    <row r="120" customFormat="false" ht="16.5" hidden="false" customHeight="false" outlineLevel="0" collapsed="false">
      <c r="A120" s="28"/>
      <c r="B120" s="25"/>
      <c r="C120" s="25"/>
      <c r="D120" s="25"/>
      <c r="E120" s="29" t="s">
        <v>40</v>
      </c>
      <c r="F120" s="33" t="n">
        <f aca="false">G120+H120+I120+J120+K120+L120+M120</f>
        <v>77000</v>
      </c>
      <c r="G120" s="33" t="n">
        <f aca="false">G126</f>
        <v>62000</v>
      </c>
      <c r="H120" s="33" t="n">
        <f aca="false">H126</f>
        <v>15000</v>
      </c>
      <c r="I120" s="33" t="n">
        <f aca="false">I126</f>
        <v>0</v>
      </c>
      <c r="J120" s="33" t="n">
        <f aca="false">J126</f>
        <v>0</v>
      </c>
      <c r="K120" s="33" t="n">
        <f aca="false">K126</f>
        <v>0</v>
      </c>
      <c r="L120" s="33" t="n">
        <f aca="false">L126</f>
        <v>0</v>
      </c>
      <c r="M120" s="33" t="n">
        <f aca="false">M126</f>
        <v>0</v>
      </c>
      <c r="N120" s="25"/>
      <c r="O120" s="29"/>
      <c r="P120" s="18"/>
      <c r="Q120" s="18"/>
      <c r="R120" s="18"/>
      <c r="S120" s="18"/>
      <c r="T120" s="18"/>
      <c r="U120" s="18"/>
      <c r="V120" s="18"/>
      <c r="W120" s="18"/>
    </row>
    <row r="121" customFormat="false" ht="16.5" hidden="false" customHeight="false" outlineLevel="0" collapsed="false">
      <c r="A121" s="28"/>
      <c r="B121" s="25"/>
      <c r="C121" s="25"/>
      <c r="D121" s="25"/>
      <c r="E121" s="29" t="s">
        <v>41</v>
      </c>
      <c r="F121" s="33" t="n">
        <f aca="false">G121+H121+I121+J121+K121+L121+M121</f>
        <v>0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25"/>
      <c r="O121" s="29"/>
      <c r="P121" s="18"/>
      <c r="Q121" s="18"/>
      <c r="R121" s="18"/>
      <c r="S121" s="18"/>
      <c r="T121" s="18"/>
      <c r="U121" s="18"/>
      <c r="V121" s="18"/>
      <c r="W121" s="18"/>
    </row>
    <row r="122" customFormat="false" ht="15" hidden="false" customHeight="false" outlineLevel="0" collapsed="false">
      <c r="A122" s="28"/>
      <c r="B122" s="25"/>
      <c r="C122" s="25"/>
      <c r="D122" s="25"/>
      <c r="E122" s="29" t="s">
        <v>68</v>
      </c>
      <c r="F122" s="33" t="n">
        <f aca="false">G122+H122+I122+J122+K122+L122+M122</f>
        <v>0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25"/>
      <c r="O122" s="29"/>
      <c r="P122" s="18"/>
      <c r="Q122" s="18"/>
      <c r="R122" s="18"/>
      <c r="S122" s="18"/>
      <c r="T122" s="18"/>
      <c r="U122" s="18"/>
      <c r="V122" s="18"/>
      <c r="W122" s="18"/>
    </row>
    <row r="123" customFormat="false" ht="16.5" hidden="false" customHeight="true" outlineLevel="0" collapsed="false">
      <c r="A123" s="28" t="s">
        <v>87</v>
      </c>
      <c r="B123" s="25" t="s">
        <v>88</v>
      </c>
      <c r="C123" s="25"/>
      <c r="D123" s="25"/>
      <c r="E123" s="29" t="s">
        <v>28</v>
      </c>
      <c r="F123" s="33" t="n">
        <f aca="false">F124+F128</f>
        <v>196299.18</v>
      </c>
      <c r="G123" s="34" t="n">
        <f aca="false">G124+G128</f>
        <v>110065.03</v>
      </c>
      <c r="H123" s="34" t="n">
        <f aca="false">H124+H128</f>
        <v>46654.52</v>
      </c>
      <c r="I123" s="34" t="n">
        <f aca="false">I124+I128</f>
        <v>39579.63</v>
      </c>
      <c r="J123" s="34" t="n">
        <f aca="false">J124+J128</f>
        <v>0</v>
      </c>
      <c r="K123" s="33" t="n">
        <f aca="false">K124+K128</f>
        <v>0</v>
      </c>
      <c r="L123" s="33" t="n">
        <f aca="false">L124+L128</f>
        <v>0</v>
      </c>
      <c r="M123" s="33" t="n">
        <f aca="false">M124+M128</f>
        <v>0</v>
      </c>
      <c r="N123" s="54" t="s">
        <v>37</v>
      </c>
      <c r="O123" s="54" t="s">
        <v>37</v>
      </c>
      <c r="P123" s="54" t="s">
        <v>37</v>
      </c>
      <c r="Q123" s="54" t="s">
        <v>37</v>
      </c>
      <c r="R123" s="54" t="s">
        <v>37</v>
      </c>
      <c r="S123" s="54" t="s">
        <v>37</v>
      </c>
      <c r="T123" s="54" t="s">
        <v>37</v>
      </c>
      <c r="U123" s="54" t="s">
        <v>37</v>
      </c>
      <c r="V123" s="54" t="s">
        <v>37</v>
      </c>
      <c r="W123" s="54" t="s">
        <v>37</v>
      </c>
    </row>
    <row r="124" customFormat="false" ht="20.25" hidden="false" customHeight="true" outlineLevel="0" collapsed="false">
      <c r="A124" s="28"/>
      <c r="B124" s="25"/>
      <c r="C124" s="25"/>
      <c r="D124" s="25"/>
      <c r="E124" s="29" t="s">
        <v>38</v>
      </c>
      <c r="F124" s="33" t="n">
        <f aca="false">G124+H124+I124+J124+K124+L124+M124</f>
        <v>196299.18</v>
      </c>
      <c r="G124" s="33" t="n">
        <f aca="false">G125+G126+G127</f>
        <v>110065.03</v>
      </c>
      <c r="H124" s="34" t="n">
        <f aca="false">H125+H126+H127</f>
        <v>46654.52</v>
      </c>
      <c r="I124" s="34" t="n">
        <f aca="false">I125+I126+I127</f>
        <v>39579.63</v>
      </c>
      <c r="J124" s="34" t="n">
        <f aca="false">J125+J126+J127</f>
        <v>0</v>
      </c>
      <c r="K124" s="33" t="n">
        <f aca="false">K125+K126+K127</f>
        <v>0</v>
      </c>
      <c r="L124" s="33" t="n">
        <f aca="false">L125+L126+L127</f>
        <v>0</v>
      </c>
      <c r="M124" s="33" t="n">
        <f aca="false">M125+M126+M127</f>
        <v>0</v>
      </c>
      <c r="N124" s="54"/>
      <c r="O124" s="54"/>
      <c r="P124" s="54"/>
      <c r="Q124" s="54"/>
      <c r="R124" s="54"/>
      <c r="S124" s="54"/>
      <c r="T124" s="54"/>
      <c r="U124" s="54"/>
      <c r="V124" s="54"/>
      <c r="W124" s="54"/>
    </row>
    <row r="125" customFormat="false" ht="21.75" hidden="false" customHeight="true" outlineLevel="0" collapsed="false">
      <c r="A125" s="28"/>
      <c r="B125" s="25"/>
      <c r="C125" s="25"/>
      <c r="D125" s="25"/>
      <c r="E125" s="29" t="s">
        <v>39</v>
      </c>
      <c r="F125" s="33" t="n">
        <f aca="false">G125+H125+I125+J125+K125+L125+M125</f>
        <v>119299.18</v>
      </c>
      <c r="G125" s="33" t="n">
        <v>48065.03</v>
      </c>
      <c r="H125" s="34" t="n">
        <v>31654.52</v>
      </c>
      <c r="I125" s="34" t="n">
        <v>39579.63</v>
      </c>
      <c r="J125" s="34" t="n">
        <v>0</v>
      </c>
      <c r="K125" s="33" t="n">
        <v>0</v>
      </c>
      <c r="L125" s="33" t="n">
        <v>0</v>
      </c>
      <c r="M125" s="33" t="n">
        <v>0</v>
      </c>
      <c r="N125" s="54"/>
      <c r="O125" s="54"/>
      <c r="P125" s="54"/>
      <c r="Q125" s="54"/>
      <c r="R125" s="54"/>
      <c r="S125" s="54"/>
      <c r="T125" s="54"/>
      <c r="U125" s="54"/>
      <c r="V125" s="54"/>
      <c r="W125" s="54"/>
    </row>
    <row r="126" customFormat="false" ht="16.5" hidden="false" customHeight="false" outlineLevel="0" collapsed="false">
      <c r="A126" s="28"/>
      <c r="B126" s="25"/>
      <c r="C126" s="25"/>
      <c r="D126" s="25"/>
      <c r="E126" s="29" t="s">
        <v>40</v>
      </c>
      <c r="F126" s="33" t="n">
        <f aca="false">G126+H126+I126+J126+K126+L126+M126</f>
        <v>77000</v>
      </c>
      <c r="G126" s="33" t="n">
        <v>62000</v>
      </c>
      <c r="H126" s="34" t="n">
        <v>15000</v>
      </c>
      <c r="I126" s="34" t="n">
        <v>0</v>
      </c>
      <c r="J126" s="34" t="n">
        <v>0</v>
      </c>
      <c r="K126" s="33" t="n">
        <v>0</v>
      </c>
      <c r="L126" s="33" t="n">
        <v>0</v>
      </c>
      <c r="M126" s="33" t="n">
        <v>0</v>
      </c>
      <c r="N126" s="54"/>
      <c r="O126" s="54"/>
      <c r="P126" s="54"/>
      <c r="Q126" s="54"/>
      <c r="R126" s="54"/>
      <c r="S126" s="54"/>
      <c r="T126" s="54"/>
      <c r="U126" s="54"/>
      <c r="V126" s="54"/>
      <c r="W126" s="54"/>
    </row>
    <row r="127" customFormat="false" ht="16.5" hidden="false" customHeight="false" outlineLevel="0" collapsed="false">
      <c r="A127" s="28"/>
      <c r="B127" s="25"/>
      <c r="C127" s="25"/>
      <c r="D127" s="25"/>
      <c r="E127" s="29" t="s">
        <v>41</v>
      </c>
      <c r="F127" s="33" t="n">
        <f aca="false">G127+H127+I127+J127+K127+L127+M127</f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54"/>
      <c r="O127" s="54"/>
      <c r="P127" s="54"/>
      <c r="Q127" s="54"/>
      <c r="R127" s="54"/>
      <c r="S127" s="54"/>
      <c r="T127" s="54"/>
      <c r="U127" s="54"/>
      <c r="V127" s="54"/>
      <c r="W127" s="54"/>
    </row>
    <row r="128" customFormat="false" ht="15" hidden="false" customHeight="false" outlineLevel="0" collapsed="false">
      <c r="A128" s="28"/>
      <c r="B128" s="25"/>
      <c r="C128" s="25"/>
      <c r="D128" s="25"/>
      <c r="E128" s="29" t="s">
        <v>68</v>
      </c>
      <c r="F128" s="33" t="n">
        <f aca="false">G128+H128+I128+J128+K128+L128+M128</f>
        <v>0</v>
      </c>
      <c r="G128" s="33" t="n">
        <v>0</v>
      </c>
      <c r="H128" s="33" t="n">
        <v>0</v>
      </c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54"/>
      <c r="O128" s="54"/>
      <c r="P128" s="54"/>
      <c r="Q128" s="54"/>
      <c r="R128" s="54"/>
      <c r="S128" s="54"/>
      <c r="T128" s="54"/>
      <c r="U128" s="54"/>
      <c r="V128" s="54"/>
      <c r="W128" s="54"/>
    </row>
    <row r="129" s="62" customFormat="true" ht="12.75" hidden="false" customHeight="true" outlineLevel="0" collapsed="false">
      <c r="A129" s="50" t="s">
        <v>89</v>
      </c>
      <c r="B129" s="51" t="s">
        <v>90</v>
      </c>
      <c r="C129" s="51"/>
      <c r="D129" s="51"/>
      <c r="E129" s="52" t="s">
        <v>28</v>
      </c>
      <c r="F129" s="61" t="n">
        <f aca="false">F130</f>
        <v>0</v>
      </c>
      <c r="G129" s="61" t="n">
        <f aca="false">G130</f>
        <v>0</v>
      </c>
      <c r="H129" s="61" t="n">
        <f aca="false">H130</f>
        <v>0</v>
      </c>
      <c r="I129" s="61" t="n">
        <f aca="false">I130</f>
        <v>0</v>
      </c>
      <c r="J129" s="61" t="n">
        <f aca="false">J130</f>
        <v>0</v>
      </c>
      <c r="K129" s="61" t="n">
        <f aca="false">K130</f>
        <v>0</v>
      </c>
      <c r="L129" s="61" t="n">
        <f aca="false">L130</f>
        <v>0</v>
      </c>
      <c r="M129" s="61" t="n">
        <f aca="false">M130</f>
        <v>0</v>
      </c>
      <c r="N129" s="54" t="s">
        <v>37</v>
      </c>
      <c r="O129" s="54" t="s">
        <v>37</v>
      </c>
      <c r="P129" s="54" t="s">
        <v>37</v>
      </c>
      <c r="Q129" s="54" t="s">
        <v>37</v>
      </c>
      <c r="R129" s="54" t="s">
        <v>37</v>
      </c>
      <c r="S129" s="54" t="s">
        <v>37</v>
      </c>
      <c r="T129" s="54" t="s">
        <v>37</v>
      </c>
      <c r="U129" s="54" t="s">
        <v>37</v>
      </c>
      <c r="V129" s="54" t="s">
        <v>37</v>
      </c>
      <c r="W129" s="54" t="s">
        <v>37</v>
      </c>
    </row>
    <row r="130" s="62" customFormat="true" ht="16.5" hidden="false" customHeight="false" outlineLevel="0" collapsed="false">
      <c r="A130" s="50"/>
      <c r="B130" s="51"/>
      <c r="C130" s="51"/>
      <c r="D130" s="51"/>
      <c r="E130" s="52" t="s">
        <v>38</v>
      </c>
      <c r="F130" s="61" t="n">
        <f aca="false">F131</f>
        <v>0</v>
      </c>
      <c r="G130" s="61" t="n">
        <f aca="false">G131</f>
        <v>0</v>
      </c>
      <c r="H130" s="61" t="n">
        <f aca="false">H131</f>
        <v>0</v>
      </c>
      <c r="I130" s="61" t="n">
        <f aca="false">I131</f>
        <v>0</v>
      </c>
      <c r="J130" s="61" t="n">
        <f aca="false">J131</f>
        <v>0</v>
      </c>
      <c r="K130" s="61" t="n">
        <f aca="false">K131</f>
        <v>0</v>
      </c>
      <c r="L130" s="61" t="n">
        <f aca="false">L131</f>
        <v>0</v>
      </c>
      <c r="M130" s="61" t="n">
        <f aca="false">M131</f>
        <v>0</v>
      </c>
      <c r="N130" s="54"/>
      <c r="O130" s="54"/>
      <c r="P130" s="54"/>
      <c r="Q130" s="54"/>
      <c r="R130" s="54"/>
      <c r="S130" s="54"/>
      <c r="T130" s="54"/>
      <c r="U130" s="54"/>
      <c r="V130" s="54"/>
      <c r="W130" s="54"/>
    </row>
    <row r="131" s="62" customFormat="true" ht="24.75" hidden="false" customHeight="false" outlineLevel="0" collapsed="false">
      <c r="A131" s="50"/>
      <c r="B131" s="51"/>
      <c r="C131" s="51"/>
      <c r="D131" s="51"/>
      <c r="E131" s="52" t="s">
        <v>39</v>
      </c>
      <c r="F131" s="61" t="n">
        <f aca="false">G131+H131+I131+J131+K131+L131+M131</f>
        <v>0</v>
      </c>
      <c r="G131" s="61" t="n">
        <v>0</v>
      </c>
      <c r="H131" s="61" t="n">
        <v>0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54"/>
      <c r="O131" s="54"/>
      <c r="P131" s="54"/>
      <c r="Q131" s="54"/>
      <c r="R131" s="54"/>
      <c r="S131" s="54"/>
      <c r="T131" s="54"/>
      <c r="U131" s="54"/>
      <c r="V131" s="54"/>
      <c r="W131" s="54"/>
    </row>
    <row r="132" s="62" customFormat="true" ht="11.25" hidden="false" customHeight="true" outlineLevel="0" collapsed="false">
      <c r="A132" s="50"/>
      <c r="B132" s="51"/>
      <c r="C132" s="51"/>
      <c r="D132" s="51"/>
      <c r="E132" s="52" t="s">
        <v>40</v>
      </c>
      <c r="F132" s="61" t="n">
        <v>0</v>
      </c>
      <c r="G132" s="61" t="n">
        <v>0</v>
      </c>
      <c r="H132" s="61" t="n">
        <v>0</v>
      </c>
      <c r="I132" s="61" t="n">
        <v>0</v>
      </c>
      <c r="J132" s="61" t="n">
        <v>0</v>
      </c>
      <c r="K132" s="61" t="n">
        <v>0</v>
      </c>
      <c r="L132" s="61" t="n">
        <v>0</v>
      </c>
      <c r="M132" s="61" t="n">
        <v>0</v>
      </c>
      <c r="N132" s="54"/>
      <c r="O132" s="54"/>
      <c r="P132" s="54"/>
      <c r="Q132" s="54"/>
      <c r="R132" s="54"/>
      <c r="S132" s="54"/>
      <c r="T132" s="54"/>
      <c r="U132" s="54"/>
      <c r="V132" s="54"/>
      <c r="W132" s="54"/>
    </row>
    <row r="133" s="62" customFormat="true" ht="16.5" hidden="false" customHeight="false" outlineLevel="0" collapsed="false">
      <c r="A133" s="50"/>
      <c r="B133" s="51"/>
      <c r="C133" s="51"/>
      <c r="D133" s="51"/>
      <c r="E133" s="52" t="s">
        <v>41</v>
      </c>
      <c r="F133" s="61" t="n">
        <v>0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54"/>
      <c r="O133" s="54"/>
      <c r="P133" s="54"/>
      <c r="Q133" s="54"/>
      <c r="R133" s="54"/>
      <c r="S133" s="54"/>
      <c r="T133" s="54"/>
      <c r="U133" s="54"/>
      <c r="V133" s="54"/>
      <c r="W133" s="54"/>
    </row>
    <row r="134" s="62" customFormat="true" ht="15" hidden="false" customHeight="false" outlineLevel="0" collapsed="false">
      <c r="A134" s="50"/>
      <c r="B134" s="51"/>
      <c r="C134" s="51"/>
      <c r="D134" s="51"/>
      <c r="E134" s="52" t="s">
        <v>68</v>
      </c>
      <c r="F134" s="34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54"/>
      <c r="O134" s="54"/>
      <c r="P134" s="54"/>
      <c r="Q134" s="54"/>
      <c r="R134" s="54"/>
      <c r="S134" s="54"/>
      <c r="T134" s="54"/>
      <c r="U134" s="54"/>
      <c r="V134" s="54"/>
      <c r="W134" s="54"/>
    </row>
    <row r="135" customFormat="false" ht="18" hidden="false" customHeight="true" outlineLevel="0" collapsed="false">
      <c r="A135" s="63" t="s">
        <v>91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4"/>
      <c r="U135" s="64"/>
      <c r="V135" s="64"/>
      <c r="W135" s="64"/>
    </row>
    <row r="136" customFormat="false" ht="15.75" hidden="false" customHeight="true" outlineLevel="0" collapsed="false">
      <c r="A136" s="50" t="s">
        <v>92</v>
      </c>
      <c r="B136" s="51" t="s">
        <v>93</v>
      </c>
      <c r="C136" s="51"/>
      <c r="D136" s="51"/>
      <c r="E136" s="52" t="s">
        <v>28</v>
      </c>
      <c r="F136" s="34" t="n">
        <f aca="false">F137+F141</f>
        <v>9125451.28</v>
      </c>
      <c r="G136" s="34" t="n">
        <f aca="false">G137+G141</f>
        <v>1101220.81</v>
      </c>
      <c r="H136" s="34" t="n">
        <f aca="false">H137+H141</f>
        <v>839000.98</v>
      </c>
      <c r="I136" s="34" t="n">
        <f aca="false">I137+I141</f>
        <v>2770068.21</v>
      </c>
      <c r="J136" s="34" t="n">
        <f aca="false">J137+J141</f>
        <v>1270061.28</v>
      </c>
      <c r="K136" s="34" t="n">
        <f aca="false">K137+K141</f>
        <v>981400</v>
      </c>
      <c r="L136" s="34" t="n">
        <f aca="false">L137+L141</f>
        <v>950000</v>
      </c>
      <c r="M136" s="34" t="n">
        <f aca="false">M137+M141</f>
        <v>1213700</v>
      </c>
      <c r="N136" s="51" t="s">
        <v>94</v>
      </c>
      <c r="O136" s="19" t="s">
        <v>77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0</v>
      </c>
      <c r="U136" s="19" t="n">
        <v>0</v>
      </c>
      <c r="V136" s="19" t="n">
        <v>0</v>
      </c>
      <c r="W136" s="19" t="n">
        <v>0</v>
      </c>
    </row>
    <row r="137" customFormat="false" ht="20.25" hidden="false" customHeight="true" outlineLevel="0" collapsed="false">
      <c r="A137" s="50"/>
      <c r="B137" s="51"/>
      <c r="C137" s="51"/>
      <c r="D137" s="51"/>
      <c r="E137" s="52" t="s">
        <v>38</v>
      </c>
      <c r="F137" s="34" t="n">
        <f aca="false">G137+H137+I137+J137+K137+L137+M137</f>
        <v>9125451.28</v>
      </c>
      <c r="G137" s="34" t="n">
        <f aca="false">G143+G149+G155+G161+G167+G173+G179</f>
        <v>1101220.81</v>
      </c>
      <c r="H137" s="34" t="n">
        <f aca="false">H138</f>
        <v>839000.98</v>
      </c>
      <c r="I137" s="34" t="n">
        <f aca="false">I138+I139</f>
        <v>2770068.21</v>
      </c>
      <c r="J137" s="34" t="n">
        <f aca="false">J138</f>
        <v>1270061.28</v>
      </c>
      <c r="K137" s="34" t="n">
        <f aca="false">K138</f>
        <v>981400</v>
      </c>
      <c r="L137" s="34" t="n">
        <f aca="false">L138</f>
        <v>950000</v>
      </c>
      <c r="M137" s="34" t="n">
        <f aca="false">M138</f>
        <v>1213700</v>
      </c>
      <c r="N137" s="51"/>
      <c r="O137" s="19"/>
      <c r="P137" s="19"/>
      <c r="Q137" s="19"/>
      <c r="R137" s="19"/>
      <c r="S137" s="19"/>
      <c r="T137" s="19"/>
      <c r="U137" s="19"/>
      <c r="V137" s="19"/>
      <c r="W137" s="19"/>
    </row>
    <row r="138" customFormat="false" ht="18" hidden="false" customHeight="true" outlineLevel="0" collapsed="false">
      <c r="A138" s="50"/>
      <c r="B138" s="51"/>
      <c r="C138" s="51"/>
      <c r="D138" s="51"/>
      <c r="E138" s="52" t="s">
        <v>39</v>
      </c>
      <c r="F138" s="34" t="n">
        <f aca="false">G138+H138+I138+J138+K138+L138+M138</f>
        <v>7299551.61</v>
      </c>
      <c r="G138" s="34" t="n">
        <f aca="false">G144+G150+G156+G162+G168+G12+G174+G180</f>
        <v>1101220.81</v>
      </c>
      <c r="H138" s="34" t="n">
        <f aca="false">H144+H150+H156+H162+H168+H174+H180+H196</f>
        <v>839000.98</v>
      </c>
      <c r="I138" s="34" t="n">
        <f aca="false">I149+I156+I162+I168+I174+I180+I186+I191+I196</f>
        <v>944168.54</v>
      </c>
      <c r="J138" s="34" t="n">
        <f aca="false">J144+J150+J156+J162+J168+J174+J180</f>
        <v>1270061.28</v>
      </c>
      <c r="K138" s="34" t="n">
        <f aca="false">K144+K150+K156+K162+K168+K174+K180</f>
        <v>981400</v>
      </c>
      <c r="L138" s="34" t="n">
        <f aca="false">L144+L150+L156+L162+L168+L174+L180</f>
        <v>950000</v>
      </c>
      <c r="M138" s="34" t="n">
        <f aca="false">M144+M150+M156+M162+M168+M174+M180</f>
        <v>1213700</v>
      </c>
      <c r="N138" s="51"/>
      <c r="O138" s="19"/>
      <c r="P138" s="19"/>
      <c r="Q138" s="19"/>
      <c r="R138" s="19"/>
      <c r="S138" s="19"/>
      <c r="T138" s="19"/>
      <c r="U138" s="19"/>
      <c r="V138" s="19"/>
      <c r="W138" s="19"/>
    </row>
    <row r="139" customFormat="false" ht="18.75" hidden="false" customHeight="true" outlineLevel="0" collapsed="false">
      <c r="A139" s="50"/>
      <c r="B139" s="51"/>
      <c r="C139" s="51"/>
      <c r="D139" s="51"/>
      <c r="E139" s="52" t="s">
        <v>95</v>
      </c>
      <c r="F139" s="34" t="n">
        <f aca="false">G139+H139+I139+J139+K139+L139+M139</f>
        <v>1825899.67</v>
      </c>
      <c r="G139" s="34" t="n">
        <f aca="false">G145+G151+G157+G163</f>
        <v>0</v>
      </c>
      <c r="H139" s="34" t="n">
        <f aca="false">H145+H151+H163+H157</f>
        <v>0</v>
      </c>
      <c r="I139" s="33" t="n">
        <v>1825899.67</v>
      </c>
      <c r="J139" s="34" t="n">
        <f aca="false">J145+J151+J157+J163</f>
        <v>0</v>
      </c>
      <c r="K139" s="34" t="n">
        <f aca="false">K145+K151+K157+K163</f>
        <v>0</v>
      </c>
      <c r="L139" s="34" t="n">
        <f aca="false">L145+L151+L157+L163</f>
        <v>0</v>
      </c>
      <c r="M139" s="34" t="n">
        <f aca="false">M145+M151+M157+M163</f>
        <v>0</v>
      </c>
      <c r="N139" s="51"/>
      <c r="O139" s="19"/>
      <c r="P139" s="19"/>
      <c r="Q139" s="19"/>
      <c r="R139" s="19"/>
      <c r="S139" s="19"/>
      <c r="T139" s="19"/>
      <c r="U139" s="19"/>
      <c r="V139" s="19"/>
      <c r="W139" s="19"/>
    </row>
    <row r="140" customFormat="false" ht="16.5" hidden="false" customHeight="false" outlineLevel="0" collapsed="false">
      <c r="A140" s="50"/>
      <c r="B140" s="51"/>
      <c r="C140" s="51"/>
      <c r="D140" s="51"/>
      <c r="E140" s="52" t="s">
        <v>41</v>
      </c>
      <c r="F140" s="34" t="n">
        <f aca="false">G140+H140+I140+J140+K140+L140+M140</f>
        <v>0</v>
      </c>
      <c r="G140" s="34" t="n">
        <f aca="false">G146+G152+G158+G164</f>
        <v>0</v>
      </c>
      <c r="H140" s="34" t="n">
        <f aca="false">H146+H152+H158+H164</f>
        <v>0</v>
      </c>
      <c r="I140" s="34" t="n">
        <f aca="false">I146+I152+I158+I164</f>
        <v>0</v>
      </c>
      <c r="J140" s="34" t="n">
        <f aca="false">J146+J152+J158+J164</f>
        <v>0</v>
      </c>
      <c r="K140" s="34" t="n">
        <f aca="false">K146+K152+K158+K164</f>
        <v>0</v>
      </c>
      <c r="L140" s="34" t="n">
        <f aca="false">L146+L152+L158+L164</f>
        <v>0</v>
      </c>
      <c r="M140" s="34" t="n">
        <f aca="false">M146+M152+M158+M164</f>
        <v>0</v>
      </c>
      <c r="N140" s="51"/>
      <c r="O140" s="19"/>
      <c r="P140" s="19"/>
      <c r="Q140" s="19"/>
      <c r="R140" s="19"/>
      <c r="S140" s="19"/>
      <c r="T140" s="19"/>
      <c r="U140" s="19"/>
      <c r="V140" s="19"/>
      <c r="W140" s="19"/>
    </row>
    <row r="141" customFormat="false" ht="15" hidden="false" customHeight="false" outlineLevel="0" collapsed="false">
      <c r="A141" s="50"/>
      <c r="B141" s="51"/>
      <c r="C141" s="51"/>
      <c r="D141" s="51"/>
      <c r="E141" s="52" t="s">
        <v>68</v>
      </c>
      <c r="F141" s="34" t="n">
        <f aca="false">G141+H141+I141</f>
        <v>0</v>
      </c>
      <c r="G141" s="34" t="n">
        <f aca="false">G147+G153+G159+G165</f>
        <v>0</v>
      </c>
      <c r="H141" s="34" t="n">
        <f aca="false">H147+H153+H159+H165</f>
        <v>0</v>
      </c>
      <c r="I141" s="34" t="n">
        <f aca="false">I147+I153+I159+I165</f>
        <v>0</v>
      </c>
      <c r="J141" s="34" t="n">
        <f aca="false">J147+J153+J159+J165</f>
        <v>0</v>
      </c>
      <c r="K141" s="34" t="n">
        <f aca="false">K147+K153+K159+K165</f>
        <v>0</v>
      </c>
      <c r="L141" s="34" t="n">
        <f aca="false">L147+L153+L159+L165</f>
        <v>0</v>
      </c>
      <c r="M141" s="34" t="n">
        <f aca="false">M147+M153+M159+M165</f>
        <v>0</v>
      </c>
      <c r="N141" s="51"/>
      <c r="O141" s="19"/>
      <c r="P141" s="19"/>
      <c r="Q141" s="19"/>
      <c r="R141" s="19"/>
      <c r="S141" s="19"/>
      <c r="T141" s="19"/>
      <c r="U141" s="19"/>
      <c r="V141" s="19"/>
      <c r="W141" s="19"/>
    </row>
    <row r="142" customFormat="false" ht="20.25" hidden="false" customHeight="true" outlineLevel="0" collapsed="false">
      <c r="A142" s="28" t="s">
        <v>96</v>
      </c>
      <c r="B142" s="25" t="s">
        <v>97</v>
      </c>
      <c r="C142" s="25"/>
      <c r="D142" s="25"/>
      <c r="E142" s="29" t="s">
        <v>28</v>
      </c>
      <c r="F142" s="33" t="n">
        <f aca="false">F143+F147</f>
        <v>327053.44</v>
      </c>
      <c r="G142" s="33" t="n">
        <f aca="false">G143+G147</f>
        <v>31503.44</v>
      </c>
      <c r="H142" s="34" t="n">
        <f aca="false">H143+H147</f>
        <v>57600</v>
      </c>
      <c r="I142" s="34" t="n">
        <f aca="false">I143+I147</f>
        <v>0</v>
      </c>
      <c r="J142" s="34" t="n">
        <f aca="false">J143+J147</f>
        <v>237950</v>
      </c>
      <c r="K142" s="34" t="n">
        <f aca="false">K143+K147</f>
        <v>0</v>
      </c>
      <c r="L142" s="34" t="n">
        <f aca="false">L143+L147</f>
        <v>0</v>
      </c>
      <c r="M142" s="34" t="n">
        <f aca="false">M143+M147</f>
        <v>0</v>
      </c>
      <c r="N142" s="54" t="s">
        <v>37</v>
      </c>
      <c r="O142" s="54" t="s">
        <v>37</v>
      </c>
      <c r="P142" s="54" t="s">
        <v>37</v>
      </c>
      <c r="Q142" s="54" t="s">
        <v>37</v>
      </c>
      <c r="R142" s="54" t="s">
        <v>37</v>
      </c>
      <c r="S142" s="54" t="s">
        <v>37</v>
      </c>
      <c r="T142" s="54" t="s">
        <v>37</v>
      </c>
      <c r="U142" s="54" t="s">
        <v>37</v>
      </c>
      <c r="V142" s="54" t="s">
        <v>37</v>
      </c>
      <c r="W142" s="54" t="s">
        <v>37</v>
      </c>
    </row>
    <row r="143" customFormat="false" ht="16.5" hidden="false" customHeight="false" outlineLevel="0" collapsed="false">
      <c r="A143" s="28"/>
      <c r="B143" s="25"/>
      <c r="C143" s="25"/>
      <c r="D143" s="25"/>
      <c r="E143" s="29" t="s">
        <v>38</v>
      </c>
      <c r="F143" s="33" t="n">
        <f aca="false">G143+H143+I143+J143+K143+L143+M143</f>
        <v>327053.44</v>
      </c>
      <c r="G143" s="33" t="n">
        <f aca="false">G144</f>
        <v>31503.44</v>
      </c>
      <c r="H143" s="34" t="n">
        <f aca="false">H144+H145</f>
        <v>57600</v>
      </c>
      <c r="I143" s="34" t="n">
        <f aca="false">I144+I145</f>
        <v>0</v>
      </c>
      <c r="J143" s="34" t="n">
        <f aca="false">J144+J145</f>
        <v>237950</v>
      </c>
      <c r="K143" s="34" t="n">
        <f aca="false">K144+K145</f>
        <v>0</v>
      </c>
      <c r="L143" s="34" t="n">
        <f aca="false">L144+L145</f>
        <v>0</v>
      </c>
      <c r="M143" s="34" t="n">
        <f aca="false">M144+M145</f>
        <v>0</v>
      </c>
      <c r="N143" s="54"/>
      <c r="O143" s="54"/>
      <c r="P143" s="54"/>
      <c r="Q143" s="54"/>
      <c r="R143" s="54"/>
      <c r="S143" s="54"/>
      <c r="T143" s="54"/>
      <c r="U143" s="54"/>
      <c r="V143" s="54"/>
      <c r="W143" s="54"/>
    </row>
    <row r="144" customFormat="false" ht="24.75" hidden="false" customHeight="false" outlineLevel="0" collapsed="false">
      <c r="A144" s="28"/>
      <c r="B144" s="25"/>
      <c r="C144" s="25"/>
      <c r="D144" s="25"/>
      <c r="E144" s="29" t="s">
        <v>39</v>
      </c>
      <c r="F144" s="33" t="n">
        <f aca="false">G144+H144+I144+J144+K144+L144+M144</f>
        <v>327053.44</v>
      </c>
      <c r="G144" s="33" t="n">
        <v>31503.44</v>
      </c>
      <c r="H144" s="34" t="n">
        <v>57600</v>
      </c>
      <c r="I144" s="34" t="n">
        <v>0</v>
      </c>
      <c r="J144" s="34" t="n">
        <v>237950</v>
      </c>
      <c r="K144" s="34" t="n">
        <v>0</v>
      </c>
      <c r="L144" s="34" t="n">
        <v>0</v>
      </c>
      <c r="M144" s="34" t="n">
        <v>0</v>
      </c>
      <c r="N144" s="54"/>
      <c r="O144" s="54"/>
      <c r="P144" s="54"/>
      <c r="Q144" s="54"/>
      <c r="R144" s="54"/>
      <c r="S144" s="54"/>
      <c r="T144" s="54"/>
      <c r="U144" s="54"/>
      <c r="V144" s="54"/>
      <c r="W144" s="54"/>
    </row>
    <row r="145" customFormat="false" ht="16.5" hidden="false" customHeight="false" outlineLevel="0" collapsed="false">
      <c r="A145" s="28"/>
      <c r="B145" s="25"/>
      <c r="C145" s="25"/>
      <c r="D145" s="25"/>
      <c r="E145" s="29" t="s">
        <v>95</v>
      </c>
      <c r="F145" s="33" t="n">
        <f aca="false">G145+H145+I145</f>
        <v>0</v>
      </c>
      <c r="G145" s="33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54"/>
      <c r="O145" s="54"/>
      <c r="P145" s="54"/>
      <c r="Q145" s="54"/>
      <c r="R145" s="54"/>
      <c r="S145" s="54"/>
      <c r="T145" s="54"/>
      <c r="U145" s="54"/>
      <c r="V145" s="54"/>
      <c r="W145" s="54"/>
    </row>
    <row r="146" customFormat="false" ht="15" hidden="false" customHeight="true" outlineLevel="0" collapsed="false">
      <c r="A146" s="28"/>
      <c r="B146" s="25"/>
      <c r="C146" s="25"/>
      <c r="D146" s="25"/>
      <c r="E146" s="29" t="s">
        <v>41</v>
      </c>
      <c r="F146" s="33" t="n">
        <f aca="false">G146+H146+I146</f>
        <v>0</v>
      </c>
      <c r="G146" s="33" t="n">
        <f aca="false">G152+G158+G164+G170</f>
        <v>0</v>
      </c>
      <c r="H146" s="33" t="n">
        <f aca="false">H152+H158+H164+H170</f>
        <v>0</v>
      </c>
      <c r="I146" s="33" t="n">
        <f aca="false">I152+I158+I164+I170</f>
        <v>0</v>
      </c>
      <c r="J146" s="34" t="n">
        <f aca="false">J152+J158+J164+J170</f>
        <v>0</v>
      </c>
      <c r="K146" s="34" t="n">
        <f aca="false">K152+K158+K164+K170</f>
        <v>0</v>
      </c>
      <c r="L146" s="34" t="n">
        <f aca="false">L152+L158+L164+L170</f>
        <v>0</v>
      </c>
      <c r="M146" s="33" t="n">
        <f aca="false">M152+M158+M164+M170</f>
        <v>0</v>
      </c>
      <c r="N146" s="54"/>
      <c r="O146" s="54"/>
      <c r="P146" s="54"/>
      <c r="Q146" s="54"/>
      <c r="R146" s="54"/>
      <c r="S146" s="54"/>
      <c r="T146" s="54"/>
      <c r="U146" s="54"/>
      <c r="V146" s="54"/>
      <c r="W146" s="54"/>
    </row>
    <row r="147" customFormat="false" ht="15" hidden="false" customHeight="false" outlineLevel="0" collapsed="false">
      <c r="A147" s="28"/>
      <c r="B147" s="25"/>
      <c r="C147" s="25"/>
      <c r="D147" s="25"/>
      <c r="E147" s="29" t="s">
        <v>68</v>
      </c>
      <c r="F147" s="33" t="n">
        <f aca="false">G147+H147+I147</f>
        <v>0</v>
      </c>
      <c r="G147" s="33" t="n">
        <f aca="false">G153+G159+G165+G171</f>
        <v>0</v>
      </c>
      <c r="H147" s="33" t="n">
        <f aca="false">H153+H159+H165+H171</f>
        <v>0</v>
      </c>
      <c r="I147" s="33" t="n">
        <f aca="false">I153+I159+I165+I171</f>
        <v>0</v>
      </c>
      <c r="J147" s="34" t="n">
        <f aca="false">J153+J159+J165+J171</f>
        <v>0</v>
      </c>
      <c r="K147" s="34" t="n">
        <f aca="false">K153+K159+K165+K171</f>
        <v>0</v>
      </c>
      <c r="L147" s="34" t="n">
        <f aca="false">L153+L159+L165+L171</f>
        <v>0</v>
      </c>
      <c r="M147" s="33" t="n">
        <f aca="false">M153+M159+M165+M171</f>
        <v>0</v>
      </c>
      <c r="N147" s="54"/>
      <c r="O147" s="54"/>
      <c r="P147" s="54"/>
      <c r="Q147" s="54"/>
      <c r="R147" s="54"/>
      <c r="S147" s="54"/>
      <c r="T147" s="54"/>
      <c r="U147" s="54"/>
      <c r="V147" s="54"/>
      <c r="W147" s="54"/>
    </row>
    <row r="148" customFormat="false" ht="15.75" hidden="false" customHeight="true" outlineLevel="0" collapsed="false">
      <c r="A148" s="28" t="s">
        <v>98</v>
      </c>
      <c r="B148" s="25" t="s">
        <v>99</v>
      </c>
      <c r="C148" s="25"/>
      <c r="D148" s="25"/>
      <c r="E148" s="29" t="s">
        <v>28</v>
      </c>
      <c r="F148" s="33" t="n">
        <f aca="false">F149+F153</f>
        <v>2228980.79</v>
      </c>
      <c r="G148" s="33" t="n">
        <f aca="false">G149+G153</f>
        <v>435849.49</v>
      </c>
      <c r="H148" s="34" t="n">
        <f aca="false">H149+H153</f>
        <v>316162.57</v>
      </c>
      <c r="I148" s="34" t="n">
        <f aca="false">I149+I153</f>
        <v>684426.25</v>
      </c>
      <c r="J148" s="34" t="n">
        <f aca="false">J149+J153</f>
        <v>792542.48</v>
      </c>
      <c r="K148" s="34" t="n">
        <f aca="false">K149+K153</f>
        <v>0</v>
      </c>
      <c r="L148" s="34" t="n">
        <f aca="false">L149+L153</f>
        <v>0</v>
      </c>
      <c r="M148" s="34" t="n">
        <f aca="false">M149+M153</f>
        <v>0</v>
      </c>
      <c r="N148" s="54" t="s">
        <v>37</v>
      </c>
      <c r="O148" s="54" t="s">
        <v>37</v>
      </c>
      <c r="P148" s="54" t="s">
        <v>37</v>
      </c>
      <c r="Q148" s="54" t="s">
        <v>37</v>
      </c>
      <c r="R148" s="54" t="s">
        <v>37</v>
      </c>
      <c r="S148" s="54" t="s">
        <v>37</v>
      </c>
      <c r="T148" s="54" t="s">
        <v>37</v>
      </c>
      <c r="U148" s="54" t="s">
        <v>37</v>
      </c>
      <c r="V148" s="54" t="s">
        <v>37</v>
      </c>
      <c r="W148" s="54" t="s">
        <v>37</v>
      </c>
    </row>
    <row r="149" customFormat="false" ht="18" hidden="false" customHeight="true" outlineLevel="0" collapsed="false">
      <c r="A149" s="28"/>
      <c r="B149" s="25"/>
      <c r="C149" s="25"/>
      <c r="D149" s="25"/>
      <c r="E149" s="29" t="s">
        <v>38</v>
      </c>
      <c r="F149" s="33" t="n">
        <f aca="false">G149+H149+I149+J149+K149+L149+M149</f>
        <v>2228980.79</v>
      </c>
      <c r="G149" s="33" t="n">
        <f aca="false">G150</f>
        <v>435849.49</v>
      </c>
      <c r="H149" s="33" t="n">
        <f aca="false">H150</f>
        <v>316162.57</v>
      </c>
      <c r="I149" s="34" t="n">
        <f aca="false">I150+I151+I152</f>
        <v>684426.25</v>
      </c>
      <c r="J149" s="34" t="n">
        <f aca="false">J150+J151+J152</f>
        <v>792542.48</v>
      </c>
      <c r="K149" s="34" t="n">
        <f aca="false">K150+K151+K152</f>
        <v>0</v>
      </c>
      <c r="L149" s="34" t="n">
        <f aca="false">L150+L151+L152</f>
        <v>0</v>
      </c>
      <c r="M149" s="34" t="n">
        <f aca="false">M150+M151+M152</f>
        <v>0</v>
      </c>
      <c r="N149" s="54"/>
      <c r="O149" s="54"/>
      <c r="P149" s="54"/>
      <c r="Q149" s="54"/>
      <c r="R149" s="54"/>
      <c r="S149" s="54"/>
      <c r="T149" s="54"/>
      <c r="U149" s="54"/>
      <c r="V149" s="54"/>
      <c r="W149" s="54"/>
    </row>
    <row r="150" customFormat="false" ht="24.75" hidden="false" customHeight="false" outlineLevel="0" collapsed="false">
      <c r="A150" s="28"/>
      <c r="B150" s="25"/>
      <c r="C150" s="25"/>
      <c r="D150" s="25"/>
      <c r="E150" s="29" t="s">
        <v>39</v>
      </c>
      <c r="F150" s="33" t="n">
        <f aca="false">G150+H150+I150+J150+K150+L150+M150</f>
        <v>2228980.79</v>
      </c>
      <c r="G150" s="33" t="n">
        <v>435849.49</v>
      </c>
      <c r="H150" s="34" t="n">
        <v>316162.57</v>
      </c>
      <c r="I150" s="34" t="n">
        <v>684426.25</v>
      </c>
      <c r="J150" s="34" t="n">
        <v>792542.48</v>
      </c>
      <c r="K150" s="34" t="n">
        <v>0</v>
      </c>
      <c r="L150" s="34" t="n">
        <v>0</v>
      </c>
      <c r="M150" s="34" t="n">
        <v>0</v>
      </c>
      <c r="N150" s="54"/>
      <c r="O150" s="54"/>
      <c r="P150" s="54"/>
      <c r="Q150" s="54"/>
      <c r="R150" s="54"/>
      <c r="S150" s="54"/>
      <c r="T150" s="54"/>
      <c r="U150" s="54"/>
      <c r="V150" s="54"/>
      <c r="W150" s="54"/>
    </row>
    <row r="151" customFormat="false" ht="16.5" hidden="false" customHeight="false" outlineLevel="0" collapsed="false">
      <c r="A151" s="28"/>
      <c r="B151" s="25"/>
      <c r="C151" s="25"/>
      <c r="D151" s="25"/>
      <c r="E151" s="29" t="s">
        <v>40</v>
      </c>
      <c r="F151" s="33" t="n">
        <f aca="false">G151+H151+I151+J151+K151+L151+M151</f>
        <v>0</v>
      </c>
      <c r="G151" s="33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54"/>
      <c r="O151" s="54"/>
      <c r="P151" s="54"/>
      <c r="Q151" s="54"/>
      <c r="R151" s="54"/>
      <c r="S151" s="54"/>
      <c r="T151" s="54"/>
      <c r="U151" s="54"/>
      <c r="V151" s="54"/>
      <c r="W151" s="54"/>
    </row>
    <row r="152" customFormat="false" ht="16.5" hidden="false" customHeight="false" outlineLevel="0" collapsed="false">
      <c r="A152" s="28"/>
      <c r="B152" s="25"/>
      <c r="C152" s="25"/>
      <c r="D152" s="25"/>
      <c r="E152" s="29" t="s">
        <v>41</v>
      </c>
      <c r="F152" s="33" t="n">
        <f aca="false">G152+H152+I152+J152+K152+L152+M152</f>
        <v>0</v>
      </c>
      <c r="G152" s="33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54"/>
      <c r="O152" s="54"/>
      <c r="P152" s="54"/>
      <c r="Q152" s="54"/>
      <c r="R152" s="54"/>
      <c r="S152" s="54"/>
      <c r="T152" s="54"/>
      <c r="U152" s="54"/>
      <c r="V152" s="54"/>
      <c r="W152" s="54"/>
    </row>
    <row r="153" customFormat="false" ht="15" hidden="false" customHeight="false" outlineLevel="0" collapsed="false">
      <c r="A153" s="28"/>
      <c r="B153" s="25"/>
      <c r="C153" s="25"/>
      <c r="D153" s="25"/>
      <c r="E153" s="29" t="s">
        <v>68</v>
      </c>
      <c r="F153" s="33" t="n">
        <f aca="false">G153+H153+I153</f>
        <v>0</v>
      </c>
      <c r="G153" s="33" t="n">
        <f aca="false">G159+G165+G171+G177</f>
        <v>0</v>
      </c>
      <c r="H153" s="33" t="n">
        <f aca="false">H159+H165+H171+H177</f>
        <v>0</v>
      </c>
      <c r="I153" s="33" t="n">
        <f aca="false">I159+I165+I171+I177</f>
        <v>0</v>
      </c>
      <c r="J153" s="34" t="n">
        <f aca="false">J159+J165+J171+J177</f>
        <v>0</v>
      </c>
      <c r="K153" s="34" t="n">
        <f aca="false">K159+K165+K171+K177</f>
        <v>0</v>
      </c>
      <c r="L153" s="34" t="n">
        <f aca="false">L159+L165+L171+L177</f>
        <v>0</v>
      </c>
      <c r="M153" s="33" t="n">
        <f aca="false">M159+M165+M171+M177</f>
        <v>0</v>
      </c>
      <c r="N153" s="54"/>
      <c r="O153" s="54"/>
      <c r="P153" s="54"/>
      <c r="Q153" s="54"/>
      <c r="R153" s="54"/>
      <c r="S153" s="54"/>
      <c r="T153" s="54"/>
      <c r="U153" s="54"/>
      <c r="V153" s="54"/>
      <c r="W153" s="54"/>
    </row>
    <row r="154" customFormat="false" ht="15.75" hidden="false" customHeight="true" outlineLevel="0" collapsed="false">
      <c r="A154" s="28" t="s">
        <v>100</v>
      </c>
      <c r="B154" s="25" t="s">
        <v>101</v>
      </c>
      <c r="C154" s="25"/>
      <c r="D154" s="25"/>
      <c r="E154" s="29" t="s">
        <v>28</v>
      </c>
      <c r="F154" s="33" t="n">
        <f aca="false">F155+F159</f>
        <v>30000</v>
      </c>
      <c r="G154" s="33" t="n">
        <f aca="false">G155+G159</f>
        <v>0</v>
      </c>
      <c r="H154" s="34" t="n">
        <f aca="false">H155+H159</f>
        <v>30000</v>
      </c>
      <c r="I154" s="34" t="n">
        <f aca="false">I155+I159</f>
        <v>0</v>
      </c>
      <c r="J154" s="34" t="n">
        <f aca="false">J155+J159</f>
        <v>0</v>
      </c>
      <c r="K154" s="34" t="n">
        <f aca="false">K155+K159</f>
        <v>0</v>
      </c>
      <c r="L154" s="34" t="n">
        <f aca="false">L155+L159</f>
        <v>0</v>
      </c>
      <c r="M154" s="34" t="n">
        <f aca="false">M155+M159</f>
        <v>0</v>
      </c>
      <c r="N154" s="54" t="s">
        <v>37</v>
      </c>
      <c r="O154" s="54" t="s">
        <v>37</v>
      </c>
      <c r="P154" s="54" t="s">
        <v>37</v>
      </c>
      <c r="Q154" s="54" t="s">
        <v>37</v>
      </c>
      <c r="R154" s="54" t="s">
        <v>37</v>
      </c>
      <c r="S154" s="54" t="s">
        <v>37</v>
      </c>
      <c r="T154" s="54" t="s">
        <v>37</v>
      </c>
      <c r="U154" s="54" t="s">
        <v>37</v>
      </c>
      <c r="V154" s="54" t="s">
        <v>37</v>
      </c>
      <c r="W154" s="54" t="s">
        <v>37</v>
      </c>
    </row>
    <row r="155" customFormat="false" ht="16.5" hidden="false" customHeight="false" outlineLevel="0" collapsed="false">
      <c r="A155" s="28"/>
      <c r="B155" s="25"/>
      <c r="C155" s="25"/>
      <c r="D155" s="25"/>
      <c r="E155" s="29" t="s">
        <v>38</v>
      </c>
      <c r="F155" s="33" t="n">
        <f aca="false">G155+H155+I155+J155+K155+L155+M155</f>
        <v>30000</v>
      </c>
      <c r="G155" s="33" t="n">
        <f aca="false">G156+G157+G158</f>
        <v>0</v>
      </c>
      <c r="H155" s="34" t="n">
        <f aca="false">H156</f>
        <v>30000</v>
      </c>
      <c r="I155" s="34" t="n">
        <f aca="false">I156+I157+I158</f>
        <v>0</v>
      </c>
      <c r="J155" s="34" t="n">
        <f aca="false">J156+J157+J158</f>
        <v>0</v>
      </c>
      <c r="K155" s="34" t="n">
        <f aca="false">K156+K157+K158</f>
        <v>0</v>
      </c>
      <c r="L155" s="34" t="n">
        <f aca="false">L156+L157+L158</f>
        <v>0</v>
      </c>
      <c r="M155" s="34" t="n">
        <f aca="false">M156+M157+M158</f>
        <v>0</v>
      </c>
      <c r="N155" s="54"/>
      <c r="O155" s="54"/>
      <c r="P155" s="54"/>
      <c r="Q155" s="54"/>
      <c r="R155" s="54"/>
      <c r="S155" s="54"/>
      <c r="T155" s="54"/>
      <c r="U155" s="54"/>
      <c r="V155" s="54"/>
      <c r="W155" s="54"/>
    </row>
    <row r="156" customFormat="false" ht="24.75" hidden="false" customHeight="false" outlineLevel="0" collapsed="false">
      <c r="A156" s="28"/>
      <c r="B156" s="25"/>
      <c r="C156" s="25"/>
      <c r="D156" s="25"/>
      <c r="E156" s="29" t="s">
        <v>39</v>
      </c>
      <c r="F156" s="33" t="n">
        <f aca="false">G156+H156+I156+J156+K156+L156+M156</f>
        <v>30000</v>
      </c>
      <c r="G156" s="33" t="n">
        <v>0</v>
      </c>
      <c r="H156" s="34" t="n">
        <v>3000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54"/>
      <c r="O156" s="54"/>
      <c r="P156" s="54"/>
      <c r="Q156" s="54"/>
      <c r="R156" s="54"/>
      <c r="S156" s="54"/>
      <c r="T156" s="54"/>
      <c r="U156" s="54"/>
      <c r="V156" s="54"/>
      <c r="W156" s="54"/>
    </row>
    <row r="157" customFormat="false" ht="10.5" hidden="false" customHeight="true" outlineLevel="0" collapsed="false">
      <c r="A157" s="28"/>
      <c r="B157" s="25"/>
      <c r="C157" s="25"/>
      <c r="D157" s="25"/>
      <c r="E157" s="29" t="s">
        <v>40</v>
      </c>
      <c r="F157" s="33" t="n">
        <f aca="false">G157+H157+I157+J157+K157+L157+M157</f>
        <v>0</v>
      </c>
      <c r="G157" s="33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54"/>
      <c r="O157" s="54"/>
      <c r="P157" s="54"/>
      <c r="Q157" s="54"/>
      <c r="R157" s="54"/>
      <c r="S157" s="54"/>
      <c r="T157" s="54"/>
      <c r="U157" s="54"/>
      <c r="V157" s="54"/>
      <c r="W157" s="54"/>
    </row>
    <row r="158" customFormat="false" ht="17.25" hidden="false" customHeight="true" outlineLevel="0" collapsed="false">
      <c r="A158" s="28"/>
      <c r="B158" s="25"/>
      <c r="C158" s="25"/>
      <c r="D158" s="25"/>
      <c r="E158" s="29" t="s">
        <v>41</v>
      </c>
      <c r="F158" s="33" t="n">
        <f aca="false">G158+H158+I158+J158+K158+L158+M158</f>
        <v>0</v>
      </c>
      <c r="G158" s="33" t="n">
        <f aca="false">G164+G170+G176+G182</f>
        <v>0</v>
      </c>
      <c r="H158" s="33" t="n">
        <f aca="false">H164+H170+H176+H182</f>
        <v>0</v>
      </c>
      <c r="I158" s="33" t="n">
        <f aca="false">I164+I170+I176+I182</f>
        <v>0</v>
      </c>
      <c r="J158" s="34" t="n">
        <f aca="false">J164+J170+J176+J182</f>
        <v>0</v>
      </c>
      <c r="K158" s="34" t="n">
        <f aca="false">K164+K170+K176+K182</f>
        <v>0</v>
      </c>
      <c r="L158" s="34" t="n">
        <f aca="false">L164+L170+L176+L182</f>
        <v>0</v>
      </c>
      <c r="M158" s="33" t="n">
        <f aca="false">M164+M170+M176+M182</f>
        <v>0</v>
      </c>
      <c r="N158" s="54"/>
      <c r="O158" s="54"/>
      <c r="P158" s="54"/>
      <c r="Q158" s="54"/>
      <c r="R158" s="54"/>
      <c r="S158" s="54"/>
      <c r="T158" s="54"/>
      <c r="U158" s="54"/>
      <c r="V158" s="54"/>
      <c r="W158" s="54"/>
    </row>
    <row r="159" customFormat="false" ht="12" hidden="false" customHeight="true" outlineLevel="0" collapsed="false">
      <c r="A159" s="28"/>
      <c r="B159" s="25"/>
      <c r="C159" s="25"/>
      <c r="D159" s="25"/>
      <c r="E159" s="29" t="s">
        <v>68</v>
      </c>
      <c r="F159" s="33" t="n">
        <f aca="false">G159+H159+I159+J159+K159+L159+M159</f>
        <v>0</v>
      </c>
      <c r="G159" s="33" t="n">
        <f aca="false">G165+G171+G177+G183</f>
        <v>0</v>
      </c>
      <c r="H159" s="33" t="n">
        <f aca="false">H165+H171+H177+H183</f>
        <v>0</v>
      </c>
      <c r="I159" s="33" t="n">
        <f aca="false">I165+I171+I177+I183</f>
        <v>0</v>
      </c>
      <c r="J159" s="34" t="n">
        <f aca="false">J165+J171+J177+J183</f>
        <v>0</v>
      </c>
      <c r="K159" s="34" t="n">
        <f aca="false">K165+K171+K177+K183</f>
        <v>0</v>
      </c>
      <c r="L159" s="34" t="n">
        <f aca="false">L165+L171+L177+L183</f>
        <v>0</v>
      </c>
      <c r="M159" s="33" t="n">
        <f aca="false">M165+M171+M177+M183</f>
        <v>0</v>
      </c>
      <c r="N159" s="54"/>
      <c r="O159" s="54"/>
      <c r="P159" s="54"/>
      <c r="Q159" s="54"/>
      <c r="R159" s="54"/>
      <c r="S159" s="54"/>
      <c r="T159" s="54"/>
      <c r="U159" s="54"/>
      <c r="V159" s="54"/>
      <c r="W159" s="54"/>
    </row>
    <row r="160" customFormat="false" ht="13.5" hidden="false" customHeight="true" outlineLevel="0" collapsed="false">
      <c r="A160" s="28" t="s">
        <v>102</v>
      </c>
      <c r="B160" s="25" t="s">
        <v>103</v>
      </c>
      <c r="C160" s="25"/>
      <c r="D160" s="25"/>
      <c r="E160" s="29" t="s">
        <v>28</v>
      </c>
      <c r="F160" s="33" t="n">
        <f aca="false">F161+F165</f>
        <v>54857.12</v>
      </c>
      <c r="G160" s="33" t="n">
        <f aca="false">G161+G165</f>
        <v>27637.8</v>
      </c>
      <c r="H160" s="34" t="n">
        <f aca="false">H161+H165</f>
        <v>24759.32</v>
      </c>
      <c r="I160" s="34" t="n">
        <f aca="false">I161+I165</f>
        <v>2460</v>
      </c>
      <c r="J160" s="34" t="n">
        <f aca="false">J161+J165</f>
        <v>0</v>
      </c>
      <c r="K160" s="34" t="n">
        <f aca="false">K161+K165</f>
        <v>0</v>
      </c>
      <c r="L160" s="34" t="n">
        <f aca="false">L161+L165</f>
        <v>0</v>
      </c>
      <c r="M160" s="34" t="n">
        <f aca="false">M161+M165</f>
        <v>0</v>
      </c>
      <c r="N160" s="54" t="s">
        <v>104</v>
      </c>
      <c r="O160" s="54" t="s">
        <v>105</v>
      </c>
      <c r="P160" s="54" t="n">
        <v>100</v>
      </c>
      <c r="Q160" s="54" t="n">
        <v>100</v>
      </c>
      <c r="R160" s="54" t="n">
        <v>100</v>
      </c>
      <c r="S160" s="54" t="n">
        <v>100</v>
      </c>
      <c r="T160" s="54" t="n">
        <v>100</v>
      </c>
      <c r="U160" s="54" t="n">
        <v>100</v>
      </c>
      <c r="V160" s="54" t="n">
        <v>100</v>
      </c>
      <c r="W160" s="54" t="n">
        <v>100</v>
      </c>
    </row>
    <row r="161" customFormat="false" ht="16.5" hidden="false" customHeight="false" outlineLevel="0" collapsed="false">
      <c r="A161" s="28"/>
      <c r="B161" s="25"/>
      <c r="C161" s="25"/>
      <c r="D161" s="25"/>
      <c r="E161" s="29" t="s">
        <v>38</v>
      </c>
      <c r="F161" s="33" t="n">
        <f aca="false">G161+H161+I161+J161+K161+L161+M161</f>
        <v>54857.12</v>
      </c>
      <c r="G161" s="33" t="n">
        <f aca="false">G162</f>
        <v>27637.8</v>
      </c>
      <c r="H161" s="34" t="n">
        <f aca="false">H162</f>
        <v>24759.32</v>
      </c>
      <c r="I161" s="34" t="n">
        <f aca="false">I162</f>
        <v>2460</v>
      </c>
      <c r="J161" s="34" t="n">
        <f aca="false">J162</f>
        <v>0</v>
      </c>
      <c r="K161" s="34" t="n">
        <f aca="false">K162</f>
        <v>0</v>
      </c>
      <c r="L161" s="34" t="n">
        <f aca="false">L162</f>
        <v>0</v>
      </c>
      <c r="M161" s="34" t="n">
        <f aca="false">M162</f>
        <v>0</v>
      </c>
      <c r="N161" s="54"/>
      <c r="O161" s="54"/>
      <c r="P161" s="54"/>
      <c r="Q161" s="54"/>
      <c r="R161" s="54"/>
      <c r="S161" s="54"/>
      <c r="T161" s="54"/>
      <c r="U161" s="54"/>
      <c r="V161" s="54"/>
      <c r="W161" s="54"/>
    </row>
    <row r="162" customFormat="false" ht="24.75" hidden="false" customHeight="false" outlineLevel="0" collapsed="false">
      <c r="A162" s="28"/>
      <c r="B162" s="25"/>
      <c r="C162" s="25"/>
      <c r="D162" s="25"/>
      <c r="E162" s="29" t="s">
        <v>39</v>
      </c>
      <c r="F162" s="33" t="n">
        <f aca="false">G162+H162+I162+J162+K162+L162+M162</f>
        <v>54857.12</v>
      </c>
      <c r="G162" s="33" t="n">
        <v>27637.8</v>
      </c>
      <c r="H162" s="34" t="n">
        <v>24759.32</v>
      </c>
      <c r="I162" s="34" t="n">
        <v>2460</v>
      </c>
      <c r="J162" s="34" t="n">
        <v>0</v>
      </c>
      <c r="K162" s="34" t="n">
        <v>0</v>
      </c>
      <c r="L162" s="34" t="n">
        <v>0</v>
      </c>
      <c r="M162" s="34" t="n">
        <v>0</v>
      </c>
      <c r="N162" s="54"/>
      <c r="O162" s="54"/>
      <c r="P162" s="54"/>
      <c r="Q162" s="54"/>
      <c r="R162" s="54"/>
      <c r="S162" s="54"/>
      <c r="T162" s="54"/>
      <c r="U162" s="54"/>
      <c r="V162" s="54"/>
      <c r="W162" s="54"/>
    </row>
    <row r="163" customFormat="false" ht="11.25" hidden="false" customHeight="true" outlineLevel="0" collapsed="false">
      <c r="A163" s="28"/>
      <c r="B163" s="25"/>
      <c r="C163" s="25"/>
      <c r="D163" s="25"/>
      <c r="E163" s="29" t="s">
        <v>40</v>
      </c>
      <c r="F163" s="33" t="n">
        <f aca="false">G163+H163+I163</f>
        <v>0</v>
      </c>
      <c r="G163" s="33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54"/>
      <c r="O163" s="54"/>
      <c r="P163" s="54"/>
      <c r="Q163" s="54"/>
      <c r="R163" s="54"/>
      <c r="S163" s="54"/>
      <c r="T163" s="54"/>
      <c r="U163" s="54"/>
      <c r="V163" s="54"/>
      <c r="W163" s="54"/>
    </row>
    <row r="164" customFormat="false" ht="16.5" hidden="false" customHeight="false" outlineLevel="0" collapsed="false">
      <c r="A164" s="28"/>
      <c r="B164" s="25"/>
      <c r="C164" s="25"/>
      <c r="D164" s="25"/>
      <c r="E164" s="29" t="s">
        <v>41</v>
      </c>
      <c r="F164" s="33" t="n">
        <f aca="false">G164+H164+I164</f>
        <v>0</v>
      </c>
      <c r="G164" s="33" t="n">
        <f aca="false">G170+G176+G182+G203</f>
        <v>0</v>
      </c>
      <c r="H164" s="33" t="n">
        <f aca="false">H170+H176+H182+H203</f>
        <v>0</v>
      </c>
      <c r="I164" s="33" t="n">
        <f aca="false">I170+I176+I182+I203</f>
        <v>0</v>
      </c>
      <c r="J164" s="34" t="n">
        <f aca="false">J170+J176+J182+J203</f>
        <v>0</v>
      </c>
      <c r="K164" s="34" t="n">
        <f aca="false">K170+K176+K182+K203</f>
        <v>0</v>
      </c>
      <c r="L164" s="34" t="n">
        <f aca="false">L170+L176+L182+L203</f>
        <v>0</v>
      </c>
      <c r="M164" s="34" t="n">
        <f aca="false">M170+M176+M182+M203</f>
        <v>0</v>
      </c>
      <c r="N164" s="54"/>
      <c r="O164" s="54"/>
      <c r="P164" s="54"/>
      <c r="Q164" s="54"/>
      <c r="R164" s="54"/>
      <c r="S164" s="54"/>
      <c r="T164" s="54"/>
      <c r="U164" s="54"/>
      <c r="V164" s="54"/>
      <c r="W164" s="54"/>
    </row>
    <row r="165" customFormat="false" ht="11.25" hidden="false" customHeight="true" outlineLevel="0" collapsed="false">
      <c r="A165" s="28"/>
      <c r="B165" s="25"/>
      <c r="C165" s="25"/>
      <c r="D165" s="25"/>
      <c r="E165" s="29" t="s">
        <v>68</v>
      </c>
      <c r="F165" s="33" t="n">
        <f aca="false">G165+H165+I165</f>
        <v>0</v>
      </c>
      <c r="G165" s="33" t="n">
        <f aca="false">G171+G177+G183+G204</f>
        <v>0</v>
      </c>
      <c r="H165" s="33" t="n">
        <f aca="false">H171+H177+H183+H204</f>
        <v>0</v>
      </c>
      <c r="I165" s="33" t="n">
        <f aca="false">I171+I177+I183+I204</f>
        <v>0</v>
      </c>
      <c r="J165" s="34" t="n">
        <f aca="false">J171+J177+J183+J204</f>
        <v>0</v>
      </c>
      <c r="K165" s="34" t="n">
        <f aca="false">K171+K177+K183+K204</f>
        <v>0</v>
      </c>
      <c r="L165" s="34" t="n">
        <f aca="false">L171+L177+L183+L204</f>
        <v>0</v>
      </c>
      <c r="M165" s="34" t="n">
        <f aca="false">M171+M177+M183+M204</f>
        <v>0</v>
      </c>
      <c r="N165" s="54"/>
      <c r="O165" s="54"/>
      <c r="P165" s="54"/>
      <c r="Q165" s="54"/>
      <c r="R165" s="54"/>
      <c r="S165" s="54"/>
      <c r="T165" s="54"/>
      <c r="U165" s="54"/>
      <c r="V165" s="54"/>
      <c r="W165" s="54"/>
    </row>
    <row r="166" s="62" customFormat="true" ht="12.75" hidden="false" customHeight="true" outlineLevel="0" collapsed="false">
      <c r="A166" s="50" t="s">
        <v>106</v>
      </c>
      <c r="B166" s="51" t="s">
        <v>107</v>
      </c>
      <c r="C166" s="51"/>
      <c r="D166" s="51"/>
      <c r="E166" s="52" t="s">
        <v>28</v>
      </c>
      <c r="F166" s="34" t="n">
        <f aca="false">F167+F171</f>
        <v>282555.73</v>
      </c>
      <c r="G166" s="34" t="n">
        <f aca="false">G167+G171</f>
        <v>36407.94</v>
      </c>
      <c r="H166" s="34" t="n">
        <f aca="false">H167+H171</f>
        <v>42308.49</v>
      </c>
      <c r="I166" s="34" t="n">
        <f aca="false">I167+I171</f>
        <v>73839.3</v>
      </c>
      <c r="J166" s="34" t="n">
        <f aca="false">J167+J171</f>
        <v>130000</v>
      </c>
      <c r="K166" s="34" t="n">
        <f aca="false">K167+K171</f>
        <v>0</v>
      </c>
      <c r="L166" s="34" t="n">
        <f aca="false">L167+L171</f>
        <v>0</v>
      </c>
      <c r="M166" s="34" t="n">
        <f aca="false">M167+M171</f>
        <v>0</v>
      </c>
      <c r="N166" s="54" t="s">
        <v>108</v>
      </c>
      <c r="O166" s="54" t="s">
        <v>37</v>
      </c>
      <c r="P166" s="54" t="s">
        <v>37</v>
      </c>
      <c r="Q166" s="54" t="s">
        <v>37</v>
      </c>
      <c r="R166" s="54" t="s">
        <v>37</v>
      </c>
      <c r="S166" s="54" t="s">
        <v>37</v>
      </c>
      <c r="T166" s="54" t="s">
        <v>37</v>
      </c>
      <c r="U166" s="54" t="s">
        <v>37</v>
      </c>
      <c r="V166" s="54" t="s">
        <v>37</v>
      </c>
      <c r="W166" s="54" t="s">
        <v>37</v>
      </c>
    </row>
    <row r="167" s="62" customFormat="true" ht="16.5" hidden="false" customHeight="false" outlineLevel="0" collapsed="false">
      <c r="A167" s="50"/>
      <c r="B167" s="51"/>
      <c r="C167" s="51"/>
      <c r="D167" s="51"/>
      <c r="E167" s="52" t="s">
        <v>38</v>
      </c>
      <c r="F167" s="34" t="n">
        <f aca="false">G167+H167+I167+J167+K167+L167+M167</f>
        <v>282555.73</v>
      </c>
      <c r="G167" s="34" t="n">
        <f aca="false">G168</f>
        <v>36407.94</v>
      </c>
      <c r="H167" s="34" t="n">
        <f aca="false">H168</f>
        <v>42308.49</v>
      </c>
      <c r="I167" s="34" t="n">
        <f aca="false">I168</f>
        <v>73839.3</v>
      </c>
      <c r="J167" s="34" t="n">
        <f aca="false">J168</f>
        <v>130000</v>
      </c>
      <c r="K167" s="34" t="n">
        <f aca="false">K168</f>
        <v>0</v>
      </c>
      <c r="L167" s="34" t="n">
        <f aca="false">L168</f>
        <v>0</v>
      </c>
      <c r="M167" s="34" t="n">
        <f aca="false">M168</f>
        <v>0</v>
      </c>
      <c r="N167" s="54"/>
      <c r="O167" s="54"/>
      <c r="P167" s="54"/>
      <c r="Q167" s="54"/>
      <c r="R167" s="54"/>
      <c r="S167" s="54"/>
      <c r="T167" s="54"/>
      <c r="U167" s="54"/>
      <c r="V167" s="54"/>
      <c r="W167" s="54"/>
    </row>
    <row r="168" s="62" customFormat="true" ht="24.75" hidden="false" customHeight="false" outlineLevel="0" collapsed="false">
      <c r="A168" s="50"/>
      <c r="B168" s="51"/>
      <c r="C168" s="51"/>
      <c r="D168" s="51"/>
      <c r="E168" s="52" t="s">
        <v>39</v>
      </c>
      <c r="F168" s="34" t="n">
        <f aca="false">G168+H168+I168+J168+K168+L168+M168</f>
        <v>282555.73</v>
      </c>
      <c r="G168" s="34" t="n">
        <v>36407.94</v>
      </c>
      <c r="H168" s="34" t="n">
        <v>42308.49</v>
      </c>
      <c r="I168" s="34" t="n">
        <v>73839.3</v>
      </c>
      <c r="J168" s="34" t="n">
        <v>130000</v>
      </c>
      <c r="K168" s="34" t="n">
        <v>0</v>
      </c>
      <c r="L168" s="34" t="n">
        <v>0</v>
      </c>
      <c r="M168" s="34" t="n">
        <v>0</v>
      </c>
      <c r="N168" s="54"/>
      <c r="O168" s="54"/>
      <c r="P168" s="54"/>
      <c r="Q168" s="54"/>
      <c r="R168" s="54"/>
      <c r="S168" s="54"/>
      <c r="T168" s="54"/>
      <c r="U168" s="54"/>
      <c r="V168" s="54"/>
      <c r="W168" s="54"/>
    </row>
    <row r="169" s="62" customFormat="true" ht="16.5" hidden="false" customHeight="false" outlineLevel="0" collapsed="false">
      <c r="A169" s="50"/>
      <c r="B169" s="51"/>
      <c r="C169" s="51"/>
      <c r="D169" s="51"/>
      <c r="E169" s="52" t="s">
        <v>40</v>
      </c>
      <c r="F169" s="34" t="n">
        <v>0</v>
      </c>
      <c r="G169" s="33" t="n">
        <v>0</v>
      </c>
      <c r="H169" s="33" t="n">
        <v>0</v>
      </c>
      <c r="I169" s="33" t="n">
        <v>0</v>
      </c>
      <c r="J169" s="34" t="n">
        <v>0</v>
      </c>
      <c r="K169" s="34" t="n">
        <v>0</v>
      </c>
      <c r="L169" s="34" t="n">
        <v>0</v>
      </c>
      <c r="M169" s="33" t="n">
        <v>0</v>
      </c>
      <c r="N169" s="54"/>
      <c r="O169" s="54"/>
      <c r="P169" s="54"/>
      <c r="Q169" s="54"/>
      <c r="R169" s="54"/>
      <c r="S169" s="54"/>
      <c r="T169" s="54"/>
      <c r="U169" s="54"/>
      <c r="V169" s="54"/>
      <c r="W169" s="54"/>
    </row>
    <row r="170" s="62" customFormat="true" ht="16.5" hidden="false" customHeight="false" outlineLevel="0" collapsed="false">
      <c r="A170" s="50"/>
      <c r="B170" s="51"/>
      <c r="C170" s="51"/>
      <c r="D170" s="51"/>
      <c r="E170" s="52" t="s">
        <v>41</v>
      </c>
      <c r="F170" s="34" t="n">
        <v>0</v>
      </c>
      <c r="G170" s="33" t="n">
        <f aca="false">G176+G182+G203+G209</f>
        <v>0</v>
      </c>
      <c r="H170" s="33" t="n">
        <f aca="false">H176+H182+H203+H209</f>
        <v>0</v>
      </c>
      <c r="I170" s="33" t="n">
        <f aca="false">I176+I182+I203+I209</f>
        <v>0</v>
      </c>
      <c r="J170" s="34" t="n">
        <f aca="false">J176+J182+J203+J209</f>
        <v>0</v>
      </c>
      <c r="K170" s="34" t="n">
        <f aca="false">K176+K182+K203+K209</f>
        <v>0</v>
      </c>
      <c r="L170" s="34" t="n">
        <f aca="false">L176+L182+L203+L209</f>
        <v>0</v>
      </c>
      <c r="M170" s="33" t="n">
        <f aca="false">M176+M182+M203+M209</f>
        <v>0</v>
      </c>
      <c r="N170" s="54"/>
      <c r="O170" s="54"/>
      <c r="P170" s="54"/>
      <c r="Q170" s="54"/>
      <c r="R170" s="54"/>
      <c r="S170" s="54"/>
      <c r="T170" s="54"/>
      <c r="U170" s="54"/>
      <c r="V170" s="54"/>
      <c r="W170" s="54"/>
    </row>
    <row r="171" s="62" customFormat="true" ht="14.25" hidden="false" customHeight="true" outlineLevel="0" collapsed="false">
      <c r="A171" s="50"/>
      <c r="B171" s="51"/>
      <c r="C171" s="51"/>
      <c r="D171" s="51"/>
      <c r="E171" s="52" t="s">
        <v>68</v>
      </c>
      <c r="F171" s="34" t="n">
        <v>0</v>
      </c>
      <c r="G171" s="33" t="n">
        <f aca="false">G177+G183+G204+G210</f>
        <v>0</v>
      </c>
      <c r="H171" s="33" t="n">
        <f aca="false">H177+H183+H204+H210</f>
        <v>0</v>
      </c>
      <c r="I171" s="33" t="n">
        <f aca="false">I177+I183+I204+I210</f>
        <v>0</v>
      </c>
      <c r="J171" s="34" t="n">
        <f aca="false">J177+J183+J204+J210</f>
        <v>0</v>
      </c>
      <c r="K171" s="34" t="n">
        <f aca="false">K177+K183+K204+K210</f>
        <v>0</v>
      </c>
      <c r="L171" s="34" t="n">
        <f aca="false">L177+L183+L204+L210</f>
        <v>0</v>
      </c>
      <c r="M171" s="33" t="n">
        <f aca="false">M177+M183+M204+M210</f>
        <v>0</v>
      </c>
      <c r="N171" s="54"/>
      <c r="O171" s="54"/>
      <c r="P171" s="54"/>
      <c r="Q171" s="54"/>
      <c r="R171" s="54"/>
      <c r="S171" s="54"/>
      <c r="T171" s="54"/>
      <c r="U171" s="54"/>
      <c r="V171" s="54"/>
      <c r="W171" s="54"/>
    </row>
    <row r="172" s="62" customFormat="true" ht="15" hidden="false" customHeight="true" outlineLevel="0" collapsed="false">
      <c r="A172" s="50" t="s">
        <v>109</v>
      </c>
      <c r="B172" s="51" t="s">
        <v>110</v>
      </c>
      <c r="C172" s="51"/>
      <c r="D172" s="51"/>
      <c r="E172" s="52" t="s">
        <v>28</v>
      </c>
      <c r="F172" s="34" t="n">
        <f aca="false">G172+H172+I172+J172+K172+L172+M172</f>
        <v>4010204.54</v>
      </c>
      <c r="G172" s="34" t="n">
        <f aca="false">G173+G177</f>
        <v>470822.14</v>
      </c>
      <c r="H172" s="34" t="n">
        <f aca="false">H173+H177</f>
        <v>263170.6</v>
      </c>
      <c r="I172" s="34" t="n">
        <f aca="false">I173+I177</f>
        <v>21543</v>
      </c>
      <c r="J172" s="34" t="n">
        <f aca="false">J173+J177</f>
        <v>109568.8</v>
      </c>
      <c r="K172" s="34" t="n">
        <f aca="false">K173+K177</f>
        <v>981400</v>
      </c>
      <c r="L172" s="34" t="n">
        <f aca="false">L173+L177</f>
        <v>950000</v>
      </c>
      <c r="M172" s="34" t="n">
        <f aca="false">M173+M177</f>
        <v>1213700</v>
      </c>
      <c r="N172" s="51" t="s">
        <v>111</v>
      </c>
      <c r="O172" s="54" t="s">
        <v>37</v>
      </c>
      <c r="P172" s="54" t="s">
        <v>37</v>
      </c>
      <c r="Q172" s="54" t="s">
        <v>37</v>
      </c>
      <c r="R172" s="54" t="s">
        <v>37</v>
      </c>
      <c r="S172" s="54" t="s">
        <v>37</v>
      </c>
      <c r="T172" s="54" t="s">
        <v>37</v>
      </c>
      <c r="U172" s="54" t="s">
        <v>37</v>
      </c>
      <c r="V172" s="54" t="s">
        <v>37</v>
      </c>
      <c r="W172" s="54" t="s">
        <v>37</v>
      </c>
    </row>
    <row r="173" s="62" customFormat="true" ht="16.5" hidden="false" customHeight="false" outlineLevel="0" collapsed="false">
      <c r="A173" s="50"/>
      <c r="B173" s="51"/>
      <c r="C173" s="51"/>
      <c r="D173" s="51"/>
      <c r="E173" s="52" t="s">
        <v>38</v>
      </c>
      <c r="F173" s="34" t="n">
        <f aca="false">G173+H173+I173+J173+K173+L173+M173</f>
        <v>4010204.54</v>
      </c>
      <c r="G173" s="34" t="n">
        <f aca="false">G174+G175+G176</f>
        <v>470822.14</v>
      </c>
      <c r="H173" s="34" t="n">
        <f aca="false">H174+H175+H176</f>
        <v>263170.6</v>
      </c>
      <c r="I173" s="34" t="n">
        <f aca="false">I174+I175+I176</f>
        <v>21543</v>
      </c>
      <c r="J173" s="34" t="n">
        <f aca="false">J174+J175+J176</f>
        <v>109568.8</v>
      </c>
      <c r="K173" s="34" t="n">
        <f aca="false">K174+K175+K176</f>
        <v>981400</v>
      </c>
      <c r="L173" s="34" t="n">
        <f aca="false">L174+L175+L176</f>
        <v>950000</v>
      </c>
      <c r="M173" s="34" t="n">
        <f aca="false">M174+M175+M176</f>
        <v>1213700</v>
      </c>
      <c r="N173" s="51"/>
      <c r="O173" s="54"/>
      <c r="P173" s="54"/>
      <c r="Q173" s="54"/>
      <c r="R173" s="54"/>
      <c r="S173" s="54"/>
      <c r="T173" s="54"/>
      <c r="U173" s="54"/>
      <c r="V173" s="54"/>
      <c r="W173" s="54"/>
    </row>
    <row r="174" s="62" customFormat="true" ht="24.75" hidden="false" customHeight="false" outlineLevel="0" collapsed="false">
      <c r="A174" s="50"/>
      <c r="B174" s="51"/>
      <c r="C174" s="51"/>
      <c r="D174" s="51"/>
      <c r="E174" s="52" t="s">
        <v>39</v>
      </c>
      <c r="F174" s="34" t="n">
        <f aca="false">G174+H174+I174+J174+K174+L174+M174</f>
        <v>4010204.54</v>
      </c>
      <c r="G174" s="34" t="n">
        <v>470822.14</v>
      </c>
      <c r="H174" s="34" t="n">
        <v>263170.6</v>
      </c>
      <c r="I174" s="34" t="n">
        <v>21543</v>
      </c>
      <c r="J174" s="34" t="n">
        <v>109568.8</v>
      </c>
      <c r="K174" s="34" t="n">
        <v>981400</v>
      </c>
      <c r="L174" s="34" t="n">
        <v>950000</v>
      </c>
      <c r="M174" s="34" t="n">
        <v>1213700</v>
      </c>
      <c r="N174" s="51"/>
      <c r="O174" s="54"/>
      <c r="P174" s="54"/>
      <c r="Q174" s="54"/>
      <c r="R174" s="54"/>
      <c r="S174" s="54"/>
      <c r="T174" s="54"/>
      <c r="U174" s="54"/>
      <c r="V174" s="54"/>
      <c r="W174" s="54"/>
    </row>
    <row r="175" s="62" customFormat="true" ht="16.5" hidden="false" customHeight="false" outlineLevel="0" collapsed="false">
      <c r="A175" s="50"/>
      <c r="B175" s="51"/>
      <c r="C175" s="51"/>
      <c r="D175" s="51"/>
      <c r="E175" s="52" t="s">
        <v>40</v>
      </c>
      <c r="F175" s="34" t="n">
        <f aca="false">G175+H175+I175+J175+K175+L175+M175</f>
        <v>0</v>
      </c>
      <c r="G175" s="33" t="n">
        <v>0</v>
      </c>
      <c r="H175" s="33" t="n">
        <v>0</v>
      </c>
      <c r="I175" s="33" t="n">
        <v>0</v>
      </c>
      <c r="J175" s="34" t="n">
        <v>0</v>
      </c>
      <c r="K175" s="34" t="n">
        <v>0</v>
      </c>
      <c r="L175" s="34" t="n">
        <v>0</v>
      </c>
      <c r="M175" s="33" t="n">
        <v>0</v>
      </c>
      <c r="N175" s="51"/>
      <c r="O175" s="54"/>
      <c r="P175" s="54"/>
      <c r="Q175" s="54"/>
      <c r="R175" s="54"/>
      <c r="S175" s="54"/>
      <c r="T175" s="54"/>
      <c r="U175" s="54"/>
      <c r="V175" s="54"/>
      <c r="W175" s="54"/>
    </row>
    <row r="176" s="62" customFormat="true" ht="16.5" hidden="false" customHeight="false" outlineLevel="0" collapsed="false">
      <c r="A176" s="50"/>
      <c r="B176" s="51"/>
      <c r="C176" s="51"/>
      <c r="D176" s="51"/>
      <c r="E176" s="52" t="s">
        <v>41</v>
      </c>
      <c r="F176" s="34" t="n">
        <f aca="false">G176+H176+I176+J176+K176+L176+M176</f>
        <v>0</v>
      </c>
      <c r="G176" s="33" t="n">
        <f aca="false">G182+G203+G209+G215</f>
        <v>0</v>
      </c>
      <c r="H176" s="33" t="n">
        <f aca="false">H182+H203+H209+H215</f>
        <v>0</v>
      </c>
      <c r="I176" s="33" t="n">
        <f aca="false">I182+I203+I209+I215</f>
        <v>0</v>
      </c>
      <c r="J176" s="34" t="n">
        <f aca="false">J182+J203+J209+J215</f>
        <v>0</v>
      </c>
      <c r="K176" s="34" t="n">
        <f aca="false">K182+K203+K209+K215</f>
        <v>0</v>
      </c>
      <c r="L176" s="34" t="n">
        <f aca="false">L182+L203+L209+L215</f>
        <v>0</v>
      </c>
      <c r="M176" s="33" t="n">
        <f aca="false">M182+M203+M209+M215</f>
        <v>0</v>
      </c>
      <c r="N176" s="51"/>
      <c r="O176" s="54"/>
      <c r="P176" s="54"/>
      <c r="Q176" s="54"/>
      <c r="R176" s="54"/>
      <c r="S176" s="54"/>
      <c r="T176" s="54"/>
      <c r="U176" s="54"/>
      <c r="V176" s="54"/>
      <c r="W176" s="54"/>
    </row>
    <row r="177" s="62" customFormat="true" ht="15" hidden="false" customHeight="false" outlineLevel="0" collapsed="false">
      <c r="A177" s="50"/>
      <c r="B177" s="51"/>
      <c r="C177" s="51"/>
      <c r="D177" s="51"/>
      <c r="E177" s="52" t="s">
        <v>68</v>
      </c>
      <c r="F177" s="34" t="n">
        <f aca="false">G177+H177+I177+J177+K177+L177+M177</f>
        <v>0</v>
      </c>
      <c r="G177" s="33" t="n">
        <f aca="false">G183+G204+G210+G216</f>
        <v>0</v>
      </c>
      <c r="H177" s="33" t="n">
        <f aca="false">H183+H204+H210+H216</f>
        <v>0</v>
      </c>
      <c r="I177" s="33" t="n">
        <f aca="false">I183+I204+I210+I216</f>
        <v>0</v>
      </c>
      <c r="J177" s="34" t="n">
        <f aca="false">J183+J204+J210+J216</f>
        <v>0</v>
      </c>
      <c r="K177" s="34" t="n">
        <f aca="false">K183+K204+K210+K216</f>
        <v>0</v>
      </c>
      <c r="L177" s="34" t="n">
        <f aca="false">L183+L204+L210+L216</f>
        <v>0</v>
      </c>
      <c r="M177" s="33" t="n">
        <f aca="false">M183+M204+M210+M216</f>
        <v>0</v>
      </c>
      <c r="N177" s="51"/>
      <c r="O177" s="54"/>
      <c r="P177" s="54"/>
      <c r="Q177" s="54"/>
      <c r="R177" s="54"/>
      <c r="S177" s="54"/>
      <c r="T177" s="54"/>
      <c r="U177" s="54"/>
      <c r="V177" s="54"/>
      <c r="W177" s="54"/>
    </row>
    <row r="178" s="62" customFormat="true" ht="15" hidden="false" customHeight="true" outlineLevel="0" collapsed="false">
      <c r="A178" s="65" t="s">
        <v>112</v>
      </c>
      <c r="B178" s="51" t="s">
        <v>113</v>
      </c>
      <c r="C178" s="51"/>
      <c r="D178" s="51"/>
      <c r="E178" s="52" t="s">
        <v>28</v>
      </c>
      <c r="F178" s="34" t="n">
        <f aca="false">G178</f>
        <v>99000</v>
      </c>
      <c r="G178" s="34" t="n">
        <f aca="false">G179</f>
        <v>99000</v>
      </c>
      <c r="H178" s="34" t="n">
        <f aca="false">H179</f>
        <v>105000</v>
      </c>
      <c r="I178" s="34" t="n">
        <f aca="false">I179</f>
        <v>0</v>
      </c>
      <c r="J178" s="34" t="n">
        <f aca="false">J179</f>
        <v>0</v>
      </c>
      <c r="K178" s="34" t="n">
        <f aca="false">K179</f>
        <v>0</v>
      </c>
      <c r="L178" s="34" t="n">
        <f aca="false">L179</f>
        <v>0</v>
      </c>
      <c r="M178" s="34" t="n">
        <f aca="false">M179</f>
        <v>0</v>
      </c>
      <c r="N178" s="51" t="s">
        <v>114</v>
      </c>
      <c r="O178" s="54" t="s">
        <v>37</v>
      </c>
      <c r="P178" s="54" t="s">
        <v>37</v>
      </c>
      <c r="Q178" s="54" t="s">
        <v>37</v>
      </c>
      <c r="R178" s="54" t="s">
        <v>37</v>
      </c>
      <c r="S178" s="54" t="s">
        <v>37</v>
      </c>
      <c r="T178" s="54" t="s">
        <v>37</v>
      </c>
      <c r="U178" s="54" t="s">
        <v>37</v>
      </c>
      <c r="V178" s="54" t="s">
        <v>37</v>
      </c>
      <c r="W178" s="54" t="s">
        <v>37</v>
      </c>
    </row>
    <row r="179" s="62" customFormat="true" ht="16.5" hidden="false" customHeight="false" outlineLevel="0" collapsed="false">
      <c r="A179" s="65"/>
      <c r="B179" s="51"/>
      <c r="C179" s="51"/>
      <c r="D179" s="51"/>
      <c r="E179" s="52" t="s">
        <v>38</v>
      </c>
      <c r="F179" s="34" t="n">
        <f aca="false">G179</f>
        <v>99000</v>
      </c>
      <c r="G179" s="34" t="n">
        <f aca="false">G180</f>
        <v>99000</v>
      </c>
      <c r="H179" s="34" t="n">
        <f aca="false">H180</f>
        <v>105000</v>
      </c>
      <c r="I179" s="34" t="n">
        <f aca="false">I180</f>
        <v>0</v>
      </c>
      <c r="J179" s="34" t="n">
        <f aca="false">J180</f>
        <v>0</v>
      </c>
      <c r="K179" s="34" t="n">
        <f aca="false">K180</f>
        <v>0</v>
      </c>
      <c r="L179" s="34" t="n">
        <f aca="false">L180</f>
        <v>0</v>
      </c>
      <c r="M179" s="34" t="n">
        <f aca="false">M180</f>
        <v>0</v>
      </c>
      <c r="N179" s="51"/>
      <c r="O179" s="54"/>
      <c r="P179" s="54"/>
      <c r="Q179" s="54"/>
      <c r="R179" s="54"/>
      <c r="S179" s="54"/>
      <c r="T179" s="54"/>
      <c r="U179" s="54"/>
      <c r="V179" s="54"/>
      <c r="W179" s="54"/>
    </row>
    <row r="180" s="62" customFormat="true" ht="24.75" hidden="false" customHeight="false" outlineLevel="0" collapsed="false">
      <c r="A180" s="65"/>
      <c r="B180" s="51"/>
      <c r="C180" s="51"/>
      <c r="D180" s="51"/>
      <c r="E180" s="52" t="s">
        <v>39</v>
      </c>
      <c r="F180" s="34" t="n">
        <f aca="false">G180</f>
        <v>99000</v>
      </c>
      <c r="G180" s="34" t="n">
        <v>99000</v>
      </c>
      <c r="H180" s="66" t="n">
        <v>10500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51"/>
      <c r="O180" s="54"/>
      <c r="P180" s="54"/>
      <c r="Q180" s="54"/>
      <c r="R180" s="54"/>
      <c r="S180" s="54"/>
      <c r="T180" s="54"/>
      <c r="U180" s="54"/>
      <c r="V180" s="54"/>
      <c r="W180" s="54"/>
    </row>
    <row r="181" s="62" customFormat="true" ht="16.5" hidden="false" customHeight="false" outlineLevel="0" collapsed="false">
      <c r="A181" s="65"/>
      <c r="B181" s="51"/>
      <c r="C181" s="51"/>
      <c r="D181" s="51"/>
      <c r="E181" s="52" t="s">
        <v>40</v>
      </c>
      <c r="F181" s="34" t="n">
        <v>0</v>
      </c>
      <c r="G181" s="33" t="n">
        <v>0</v>
      </c>
      <c r="H181" s="33" t="n">
        <v>0</v>
      </c>
      <c r="I181" s="33" t="n">
        <v>0</v>
      </c>
      <c r="J181" s="34" t="n">
        <v>0</v>
      </c>
      <c r="K181" s="34" t="n">
        <v>0</v>
      </c>
      <c r="L181" s="34" t="n">
        <v>0</v>
      </c>
      <c r="M181" s="33" t="n">
        <f aca="false">J1621</f>
        <v>0</v>
      </c>
      <c r="N181" s="51"/>
      <c r="O181" s="54"/>
      <c r="P181" s="54"/>
      <c r="Q181" s="54"/>
      <c r="R181" s="54"/>
      <c r="S181" s="54"/>
      <c r="T181" s="54"/>
      <c r="U181" s="54"/>
      <c r="V181" s="54"/>
      <c r="W181" s="54"/>
    </row>
    <row r="182" s="62" customFormat="true" ht="16.5" hidden="false" customHeight="false" outlineLevel="0" collapsed="false">
      <c r="A182" s="65"/>
      <c r="B182" s="51"/>
      <c r="C182" s="51"/>
      <c r="D182" s="51"/>
      <c r="E182" s="52" t="s">
        <v>41</v>
      </c>
      <c r="F182" s="34" t="n">
        <v>0</v>
      </c>
      <c r="G182" s="33" t="n">
        <f aca="false">G203+G209+G215+G221</f>
        <v>0</v>
      </c>
      <c r="H182" s="33" t="n">
        <f aca="false">H203+H209+H215+H221</f>
        <v>0</v>
      </c>
      <c r="I182" s="33" t="n">
        <f aca="false">I203+I209+I215+I221</f>
        <v>0</v>
      </c>
      <c r="J182" s="34" t="n">
        <f aca="false">J203+J209+J215+J221</f>
        <v>0</v>
      </c>
      <c r="K182" s="34" t="n">
        <f aca="false">K203+K209+K215+K221</f>
        <v>0</v>
      </c>
      <c r="L182" s="34" t="n">
        <f aca="false">L203+L209+L215+L221</f>
        <v>0</v>
      </c>
      <c r="M182" s="33" t="n">
        <f aca="false">M203+M209+M215+M221</f>
        <v>0</v>
      </c>
      <c r="N182" s="51"/>
      <c r="O182" s="54"/>
      <c r="P182" s="54"/>
      <c r="Q182" s="54"/>
      <c r="R182" s="54"/>
      <c r="S182" s="54"/>
      <c r="T182" s="54"/>
      <c r="U182" s="54"/>
      <c r="V182" s="54"/>
      <c r="W182" s="54"/>
    </row>
    <row r="183" s="62" customFormat="true" ht="15" hidden="false" customHeight="false" outlineLevel="0" collapsed="false">
      <c r="A183" s="65"/>
      <c r="B183" s="51"/>
      <c r="C183" s="51"/>
      <c r="D183" s="51"/>
      <c r="E183" s="52" t="s">
        <v>68</v>
      </c>
      <c r="F183" s="34" t="n">
        <v>0</v>
      </c>
      <c r="G183" s="33" t="n">
        <f aca="false">G204+G210+G216+G222</f>
        <v>0</v>
      </c>
      <c r="H183" s="33" t="n">
        <f aca="false">H204+H210+H216+H222</f>
        <v>0</v>
      </c>
      <c r="I183" s="33" t="n">
        <f aca="false">I204+I210+I216+I222</f>
        <v>0</v>
      </c>
      <c r="J183" s="34" t="n">
        <f aca="false">J204+J210+J216+J222</f>
        <v>0</v>
      </c>
      <c r="K183" s="34" t="n">
        <f aca="false">K204+K210+K216+K222</f>
        <v>0</v>
      </c>
      <c r="L183" s="34" t="n">
        <f aca="false">L204+L210+L216+L222</f>
        <v>0</v>
      </c>
      <c r="M183" s="33" t="n">
        <f aca="false">M204+M210+M216+M222</f>
        <v>0</v>
      </c>
      <c r="N183" s="51"/>
      <c r="O183" s="54"/>
      <c r="P183" s="54"/>
      <c r="Q183" s="54"/>
      <c r="R183" s="54"/>
      <c r="S183" s="54"/>
      <c r="T183" s="54"/>
      <c r="U183" s="54"/>
      <c r="V183" s="54"/>
      <c r="W183" s="54"/>
    </row>
    <row r="184" s="62" customFormat="true" ht="15" hidden="false" customHeight="true" outlineLevel="0" collapsed="false">
      <c r="A184" s="65" t="s">
        <v>115</v>
      </c>
      <c r="B184" s="51" t="s">
        <v>116</v>
      </c>
      <c r="C184" s="51"/>
      <c r="D184" s="51"/>
      <c r="E184" s="52" t="s">
        <v>28</v>
      </c>
      <c r="F184" s="34" t="n">
        <v>11800</v>
      </c>
      <c r="G184" s="33" t="n">
        <v>0</v>
      </c>
      <c r="H184" s="33" t="n">
        <v>0</v>
      </c>
      <c r="I184" s="33" t="n">
        <f aca="false">I185</f>
        <v>15800</v>
      </c>
      <c r="J184" s="34" t="n">
        <v>0</v>
      </c>
      <c r="K184" s="34" t="n">
        <v>0</v>
      </c>
      <c r="L184" s="34" t="n">
        <v>0</v>
      </c>
      <c r="M184" s="33" t="n">
        <v>0</v>
      </c>
      <c r="N184" s="51"/>
      <c r="O184" s="67"/>
      <c r="P184" s="67"/>
      <c r="Q184" s="67"/>
      <c r="R184" s="67"/>
      <c r="S184" s="67"/>
      <c r="T184" s="67"/>
      <c r="U184" s="67"/>
      <c r="V184" s="67"/>
      <c r="W184" s="67"/>
    </row>
    <row r="185" s="62" customFormat="true" ht="16.5" hidden="false" customHeight="false" outlineLevel="0" collapsed="false">
      <c r="A185" s="68"/>
      <c r="B185" s="51"/>
      <c r="C185" s="51"/>
      <c r="D185" s="51"/>
      <c r="E185" s="52" t="s">
        <v>38</v>
      </c>
      <c r="F185" s="34" t="n">
        <v>11800</v>
      </c>
      <c r="G185" s="33" t="n">
        <v>0</v>
      </c>
      <c r="H185" s="33" t="n">
        <v>0</v>
      </c>
      <c r="I185" s="33" t="n">
        <f aca="false">I186</f>
        <v>15800</v>
      </c>
      <c r="J185" s="34" t="n">
        <v>0</v>
      </c>
      <c r="K185" s="34" t="n">
        <v>0</v>
      </c>
      <c r="L185" s="34" t="n">
        <v>0</v>
      </c>
      <c r="M185" s="33" t="n">
        <v>0</v>
      </c>
      <c r="N185" s="51"/>
      <c r="O185" s="67"/>
      <c r="P185" s="67"/>
      <c r="Q185" s="67"/>
      <c r="R185" s="67"/>
      <c r="S185" s="67"/>
      <c r="T185" s="67"/>
      <c r="U185" s="67"/>
      <c r="V185" s="67"/>
      <c r="W185" s="67"/>
    </row>
    <row r="186" s="62" customFormat="true" ht="24.75" hidden="false" customHeight="false" outlineLevel="0" collapsed="false">
      <c r="A186" s="68"/>
      <c r="B186" s="51"/>
      <c r="C186" s="51"/>
      <c r="D186" s="51"/>
      <c r="E186" s="52" t="s">
        <v>39</v>
      </c>
      <c r="F186" s="34" t="n">
        <v>11800</v>
      </c>
      <c r="G186" s="33" t="n">
        <v>0</v>
      </c>
      <c r="H186" s="33" t="n">
        <v>0</v>
      </c>
      <c r="I186" s="33" t="n">
        <v>15800</v>
      </c>
      <c r="J186" s="34" t="n">
        <v>0</v>
      </c>
      <c r="K186" s="34" t="n">
        <v>0</v>
      </c>
      <c r="L186" s="34" t="n">
        <v>0</v>
      </c>
      <c r="M186" s="33" t="n">
        <v>0</v>
      </c>
      <c r="N186" s="51"/>
      <c r="O186" s="67"/>
      <c r="P186" s="67"/>
      <c r="Q186" s="67"/>
      <c r="R186" s="67"/>
      <c r="S186" s="67"/>
      <c r="T186" s="67"/>
      <c r="U186" s="67"/>
      <c r="V186" s="67"/>
      <c r="W186" s="67"/>
    </row>
    <row r="187" s="62" customFormat="true" ht="16.5" hidden="false" customHeight="false" outlineLevel="0" collapsed="false">
      <c r="A187" s="68"/>
      <c r="B187" s="51"/>
      <c r="C187" s="51"/>
      <c r="D187" s="51"/>
      <c r="E187" s="52" t="s">
        <v>40</v>
      </c>
      <c r="F187" s="34" t="n">
        <v>0</v>
      </c>
      <c r="G187" s="33" t="n">
        <v>0</v>
      </c>
      <c r="H187" s="33" t="n">
        <v>0</v>
      </c>
      <c r="I187" s="33" t="n">
        <v>0</v>
      </c>
      <c r="J187" s="34" t="n">
        <v>0</v>
      </c>
      <c r="K187" s="34" t="n">
        <v>0</v>
      </c>
      <c r="L187" s="34" t="n">
        <v>0</v>
      </c>
      <c r="M187" s="33" t="n">
        <v>0</v>
      </c>
      <c r="N187" s="51"/>
      <c r="O187" s="67"/>
      <c r="P187" s="67"/>
      <c r="Q187" s="67"/>
      <c r="R187" s="67"/>
      <c r="S187" s="67"/>
      <c r="T187" s="67"/>
      <c r="U187" s="67"/>
      <c r="V187" s="67"/>
      <c r="W187" s="67"/>
    </row>
    <row r="188" s="62" customFormat="true" ht="16.5" hidden="false" customHeight="false" outlineLevel="0" collapsed="false">
      <c r="A188" s="69"/>
      <c r="B188" s="51"/>
      <c r="C188" s="51"/>
      <c r="D188" s="51"/>
      <c r="E188" s="52" t="s">
        <v>41</v>
      </c>
      <c r="F188" s="34" t="n">
        <v>0</v>
      </c>
      <c r="G188" s="33" t="n">
        <v>0</v>
      </c>
      <c r="H188" s="33" t="n">
        <v>0</v>
      </c>
      <c r="I188" s="33" t="n">
        <v>0</v>
      </c>
      <c r="J188" s="34" t="n">
        <v>0</v>
      </c>
      <c r="K188" s="34" t="n">
        <v>0</v>
      </c>
      <c r="L188" s="34" t="n">
        <v>0</v>
      </c>
      <c r="M188" s="33" t="n">
        <v>0</v>
      </c>
      <c r="N188" s="51"/>
      <c r="O188" s="67"/>
      <c r="P188" s="67"/>
      <c r="Q188" s="67"/>
      <c r="R188" s="67"/>
      <c r="S188" s="67"/>
      <c r="T188" s="67"/>
      <c r="U188" s="67"/>
      <c r="V188" s="67"/>
      <c r="W188" s="67"/>
    </row>
    <row r="189" s="62" customFormat="true" ht="24.75" hidden="false" customHeight="false" outlineLevel="0" collapsed="false">
      <c r="A189" s="65" t="s">
        <v>117</v>
      </c>
      <c r="B189" s="70" t="s">
        <v>118</v>
      </c>
      <c r="C189" s="71"/>
      <c r="D189" s="72"/>
      <c r="E189" s="52" t="s">
        <v>119</v>
      </c>
      <c r="F189" s="34" t="n">
        <f aca="false">G189+H189+I189+J189+K189+L189+M189</f>
        <v>50000</v>
      </c>
      <c r="G189" s="33" t="n">
        <v>0</v>
      </c>
      <c r="H189" s="33" t="n">
        <f aca="false">H190</f>
        <v>0</v>
      </c>
      <c r="I189" s="33" t="n">
        <f aca="false">I190</f>
        <v>50000</v>
      </c>
      <c r="J189" s="34" t="n">
        <v>0</v>
      </c>
      <c r="K189" s="34" t="n">
        <v>0</v>
      </c>
      <c r="L189" s="34" t="n">
        <v>0</v>
      </c>
      <c r="M189" s="33" t="n">
        <v>0</v>
      </c>
      <c r="N189" s="51" t="s">
        <v>120</v>
      </c>
      <c r="O189" s="54"/>
      <c r="P189" s="54"/>
      <c r="Q189" s="54"/>
      <c r="R189" s="54"/>
      <c r="S189" s="54"/>
      <c r="T189" s="54"/>
      <c r="U189" s="54"/>
      <c r="V189" s="54"/>
      <c r="W189" s="54"/>
    </row>
    <row r="190" s="62" customFormat="true" ht="16.5" hidden="false" customHeight="false" outlineLevel="0" collapsed="false">
      <c r="A190" s="68"/>
      <c r="B190" s="73" t="s">
        <v>121</v>
      </c>
      <c r="C190" s="74"/>
      <c r="D190" s="75"/>
      <c r="E190" s="52" t="s">
        <v>38</v>
      </c>
      <c r="F190" s="34" t="n">
        <f aca="false">G190+H190+I190+J190+K190+L190+M190</f>
        <v>50000</v>
      </c>
      <c r="G190" s="33" t="n">
        <v>0</v>
      </c>
      <c r="H190" s="33" t="n">
        <f aca="false">H191</f>
        <v>0</v>
      </c>
      <c r="I190" s="33" t="n">
        <f aca="false">I191</f>
        <v>50000</v>
      </c>
      <c r="J190" s="34" t="n">
        <v>0</v>
      </c>
      <c r="K190" s="34" t="n">
        <v>0</v>
      </c>
      <c r="L190" s="34" t="n">
        <v>0</v>
      </c>
      <c r="M190" s="33" t="n">
        <v>0</v>
      </c>
      <c r="N190" s="76"/>
      <c r="O190" s="54"/>
      <c r="P190" s="54"/>
      <c r="Q190" s="54"/>
      <c r="R190" s="54"/>
      <c r="S190" s="54"/>
      <c r="T190" s="54"/>
      <c r="U190" s="54"/>
      <c r="V190" s="54"/>
      <c r="W190" s="54"/>
    </row>
    <row r="191" s="62" customFormat="true" ht="24.75" hidden="false" customHeight="false" outlineLevel="0" collapsed="false">
      <c r="A191" s="68"/>
      <c r="B191" s="73"/>
      <c r="C191" s="74"/>
      <c r="D191" s="75"/>
      <c r="E191" s="52" t="s">
        <v>39</v>
      </c>
      <c r="F191" s="34" t="n">
        <f aca="false">G191+H191+I191+J191+K191+L191+M191</f>
        <v>50000</v>
      </c>
      <c r="G191" s="33" t="n">
        <v>0</v>
      </c>
      <c r="H191" s="33" t="n">
        <v>0</v>
      </c>
      <c r="I191" s="33" t="n">
        <v>50000</v>
      </c>
      <c r="J191" s="34" t="n">
        <v>0</v>
      </c>
      <c r="K191" s="34" t="n">
        <v>0</v>
      </c>
      <c r="L191" s="34" t="n">
        <v>0</v>
      </c>
      <c r="M191" s="33" t="n">
        <v>0</v>
      </c>
      <c r="N191" s="76"/>
      <c r="O191" s="54"/>
      <c r="P191" s="54"/>
      <c r="Q191" s="54"/>
      <c r="R191" s="54"/>
      <c r="S191" s="54"/>
      <c r="T191" s="54"/>
      <c r="U191" s="54"/>
      <c r="V191" s="54"/>
      <c r="W191" s="54"/>
    </row>
    <row r="192" s="62" customFormat="true" ht="16.5" hidden="false" customHeight="false" outlineLevel="0" collapsed="false">
      <c r="A192" s="68"/>
      <c r="B192" s="73"/>
      <c r="C192" s="74"/>
      <c r="D192" s="75"/>
      <c r="E192" s="52" t="s">
        <v>40</v>
      </c>
      <c r="F192" s="34" t="n">
        <v>0</v>
      </c>
      <c r="G192" s="33" t="n">
        <v>0</v>
      </c>
      <c r="H192" s="33" t="n">
        <v>0</v>
      </c>
      <c r="I192" s="33" t="n">
        <v>0</v>
      </c>
      <c r="J192" s="34" t="n">
        <v>0</v>
      </c>
      <c r="K192" s="34" t="n">
        <v>0</v>
      </c>
      <c r="L192" s="34" t="n">
        <v>0</v>
      </c>
      <c r="M192" s="33" t="n">
        <v>0</v>
      </c>
      <c r="N192" s="76"/>
      <c r="O192" s="54"/>
      <c r="P192" s="54"/>
      <c r="Q192" s="54"/>
      <c r="R192" s="54"/>
      <c r="S192" s="54"/>
      <c r="T192" s="54"/>
      <c r="U192" s="54"/>
      <c r="V192" s="54"/>
      <c r="W192" s="54"/>
    </row>
    <row r="193" s="62" customFormat="true" ht="16.5" hidden="false" customHeight="false" outlineLevel="0" collapsed="false">
      <c r="A193" s="69"/>
      <c r="B193" s="77"/>
      <c r="C193" s="78"/>
      <c r="D193" s="79"/>
      <c r="E193" s="52" t="s">
        <v>41</v>
      </c>
      <c r="F193" s="34" t="n">
        <v>0</v>
      </c>
      <c r="G193" s="33" t="n">
        <v>0</v>
      </c>
      <c r="H193" s="33" t="n">
        <v>0</v>
      </c>
      <c r="I193" s="33" t="n">
        <v>0</v>
      </c>
      <c r="J193" s="34" t="n">
        <v>0</v>
      </c>
      <c r="K193" s="34" t="n">
        <v>0</v>
      </c>
      <c r="L193" s="34" t="n">
        <v>0</v>
      </c>
      <c r="M193" s="33" t="n">
        <v>0</v>
      </c>
      <c r="N193" s="76"/>
      <c r="O193" s="54"/>
      <c r="P193" s="54"/>
      <c r="Q193" s="54"/>
      <c r="R193" s="54"/>
      <c r="S193" s="54"/>
      <c r="T193" s="54"/>
      <c r="U193" s="54"/>
      <c r="V193" s="54"/>
      <c r="W193" s="54"/>
    </row>
    <row r="194" s="62" customFormat="true" ht="31.5" hidden="false" customHeight="true" outlineLevel="0" collapsed="false">
      <c r="A194" s="65" t="s">
        <v>122</v>
      </c>
      <c r="B194" s="70" t="s">
        <v>123</v>
      </c>
      <c r="C194" s="71"/>
      <c r="D194" s="72"/>
      <c r="E194" s="52" t="s">
        <v>119</v>
      </c>
      <c r="F194" s="34" t="n">
        <f aca="false">G194+H194+I194+J194+K194+L194+M194</f>
        <v>1921999.66</v>
      </c>
      <c r="G194" s="33" t="n">
        <v>0</v>
      </c>
      <c r="H194" s="33" t="n">
        <f aca="false">H195</f>
        <v>0</v>
      </c>
      <c r="I194" s="33" t="n">
        <f aca="false">I195</f>
        <v>1921999.66</v>
      </c>
      <c r="J194" s="34" t="n">
        <v>0</v>
      </c>
      <c r="K194" s="34" t="n">
        <v>0</v>
      </c>
      <c r="L194" s="34" t="n">
        <v>0</v>
      </c>
      <c r="M194" s="33" t="n">
        <v>0</v>
      </c>
      <c r="N194" s="51" t="s">
        <v>120</v>
      </c>
      <c r="O194" s="54"/>
      <c r="P194" s="54"/>
      <c r="Q194" s="54"/>
      <c r="R194" s="54"/>
      <c r="S194" s="54"/>
      <c r="T194" s="54"/>
      <c r="U194" s="54"/>
      <c r="V194" s="54"/>
      <c r="W194" s="54"/>
    </row>
    <row r="195" s="62" customFormat="true" ht="16.5" hidden="false" customHeight="false" outlineLevel="0" collapsed="false">
      <c r="A195" s="68"/>
      <c r="B195" s="73" t="s">
        <v>124</v>
      </c>
      <c r="C195" s="74"/>
      <c r="D195" s="75"/>
      <c r="E195" s="52" t="s">
        <v>38</v>
      </c>
      <c r="F195" s="34" t="n">
        <f aca="false">G195+H195+I195+J195+K195+L195+M195</f>
        <v>1921999.66</v>
      </c>
      <c r="G195" s="33" t="n">
        <v>0</v>
      </c>
      <c r="H195" s="33" t="n">
        <f aca="false">H196</f>
        <v>0</v>
      </c>
      <c r="I195" s="33" t="n">
        <f aca="false">I196+I197</f>
        <v>1921999.66</v>
      </c>
      <c r="J195" s="34" t="n">
        <v>0</v>
      </c>
      <c r="K195" s="34" t="n">
        <v>0</v>
      </c>
      <c r="L195" s="34" t="n">
        <v>0</v>
      </c>
      <c r="M195" s="33" t="n">
        <v>0</v>
      </c>
      <c r="N195" s="76"/>
      <c r="O195" s="54"/>
      <c r="P195" s="54"/>
      <c r="Q195" s="54"/>
      <c r="R195" s="54"/>
      <c r="S195" s="54"/>
      <c r="T195" s="54"/>
      <c r="U195" s="54"/>
      <c r="V195" s="54"/>
      <c r="W195" s="54"/>
    </row>
    <row r="196" s="62" customFormat="true" ht="24.75" hidden="false" customHeight="false" outlineLevel="0" collapsed="false">
      <c r="A196" s="68"/>
      <c r="B196" s="73"/>
      <c r="C196" s="74"/>
      <c r="D196" s="75"/>
      <c r="E196" s="52" t="s">
        <v>39</v>
      </c>
      <c r="F196" s="34" t="n">
        <f aca="false">G196+H196+I196+J196+K196+L196+M196</f>
        <v>96099.99</v>
      </c>
      <c r="G196" s="33" t="n">
        <v>0</v>
      </c>
      <c r="H196" s="33" t="n">
        <v>0</v>
      </c>
      <c r="I196" s="33" t="n">
        <v>96099.99</v>
      </c>
      <c r="J196" s="34" t="n">
        <v>0</v>
      </c>
      <c r="K196" s="34" t="n">
        <v>0</v>
      </c>
      <c r="L196" s="34" t="n">
        <v>0</v>
      </c>
      <c r="M196" s="33" t="n">
        <v>0</v>
      </c>
      <c r="N196" s="76"/>
      <c r="O196" s="54"/>
      <c r="P196" s="54"/>
      <c r="Q196" s="54"/>
      <c r="R196" s="54"/>
      <c r="S196" s="54"/>
      <c r="T196" s="54"/>
      <c r="U196" s="54"/>
      <c r="V196" s="54"/>
      <c r="W196" s="54"/>
    </row>
    <row r="197" s="62" customFormat="true" ht="16.5" hidden="false" customHeight="false" outlineLevel="0" collapsed="false">
      <c r="A197" s="68"/>
      <c r="B197" s="73"/>
      <c r="C197" s="74"/>
      <c r="D197" s="75"/>
      <c r="E197" s="52" t="s">
        <v>40</v>
      </c>
      <c r="F197" s="34" t="n">
        <f aca="false">I197</f>
        <v>1825899.67</v>
      </c>
      <c r="G197" s="33" t="n">
        <v>0</v>
      </c>
      <c r="H197" s="33" t="n">
        <v>0</v>
      </c>
      <c r="I197" s="33" t="n">
        <v>1825899.67</v>
      </c>
      <c r="J197" s="34" t="n">
        <v>0</v>
      </c>
      <c r="K197" s="34" t="n">
        <v>0</v>
      </c>
      <c r="L197" s="34" t="n">
        <v>0</v>
      </c>
      <c r="M197" s="33" t="n">
        <v>0</v>
      </c>
      <c r="N197" s="76"/>
      <c r="O197" s="54"/>
      <c r="P197" s="54"/>
      <c r="Q197" s="54"/>
      <c r="R197" s="54"/>
      <c r="S197" s="54"/>
      <c r="T197" s="54"/>
      <c r="U197" s="54"/>
      <c r="V197" s="54"/>
      <c r="W197" s="54"/>
    </row>
    <row r="198" s="62" customFormat="true" ht="16.5" hidden="false" customHeight="false" outlineLevel="0" collapsed="false">
      <c r="A198" s="69"/>
      <c r="B198" s="77"/>
      <c r="C198" s="78"/>
      <c r="D198" s="79"/>
      <c r="E198" s="52" t="s">
        <v>41</v>
      </c>
      <c r="F198" s="34" t="n">
        <v>0</v>
      </c>
      <c r="G198" s="33" t="n">
        <v>0</v>
      </c>
      <c r="H198" s="33" t="n">
        <v>0</v>
      </c>
      <c r="I198" s="33" t="n">
        <v>0</v>
      </c>
      <c r="J198" s="34" t="n">
        <v>0</v>
      </c>
      <c r="K198" s="34" t="n">
        <v>0</v>
      </c>
      <c r="L198" s="34" t="n">
        <v>0</v>
      </c>
      <c r="M198" s="33" t="n">
        <v>0</v>
      </c>
      <c r="N198" s="76"/>
      <c r="O198" s="54"/>
      <c r="P198" s="54"/>
      <c r="Q198" s="54"/>
      <c r="R198" s="54"/>
      <c r="S198" s="54"/>
      <c r="T198" s="54"/>
      <c r="U198" s="54"/>
      <c r="V198" s="54"/>
      <c r="W198" s="54"/>
    </row>
    <row r="199" customFormat="false" ht="18" hidden="false" customHeight="true" outlineLevel="0" collapsed="false">
      <c r="A199" s="26" t="s">
        <v>125</v>
      </c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</row>
    <row r="200" customFormat="false" ht="15" hidden="false" customHeight="true" outlineLevel="0" collapsed="false">
      <c r="A200" s="28" t="s">
        <v>126</v>
      </c>
      <c r="B200" s="25" t="s">
        <v>127</v>
      </c>
      <c r="C200" s="25"/>
      <c r="D200" s="25"/>
      <c r="E200" s="29" t="s">
        <v>28</v>
      </c>
      <c r="F200" s="33" t="n">
        <f aca="false">F201</f>
        <v>2936247.02</v>
      </c>
      <c r="G200" s="33" t="n">
        <f aca="false">G201</f>
        <v>812954.44</v>
      </c>
      <c r="H200" s="34" t="n">
        <f aca="false">H201</f>
        <v>461209.68</v>
      </c>
      <c r="I200" s="34" t="n">
        <f aca="false">I201</f>
        <v>319282.48</v>
      </c>
      <c r="J200" s="34" t="n">
        <f aca="false">J201</f>
        <v>290640.03</v>
      </c>
      <c r="K200" s="34" t="n">
        <f aca="false">K201</f>
        <v>305140.46</v>
      </c>
      <c r="L200" s="34" t="n">
        <f aca="false">L201</f>
        <v>302347.56</v>
      </c>
      <c r="M200" s="34" t="n">
        <f aca="false">M201</f>
        <v>4935</v>
      </c>
      <c r="N200" s="25" t="s">
        <v>128</v>
      </c>
      <c r="O200" s="18" t="s">
        <v>129</v>
      </c>
      <c r="P200" s="18" t="n">
        <v>105</v>
      </c>
      <c r="Q200" s="18" t="n">
        <v>232</v>
      </c>
      <c r="R200" s="19" t="n">
        <v>47</v>
      </c>
      <c r="S200" s="18" t="n">
        <v>91</v>
      </c>
      <c r="T200" s="18" t="n">
        <v>91</v>
      </c>
      <c r="U200" s="18" t="n">
        <v>91</v>
      </c>
      <c r="V200" s="18" t="n">
        <v>91</v>
      </c>
      <c r="W200" s="18" t="n">
        <v>91</v>
      </c>
    </row>
    <row r="201" customFormat="false" ht="16.5" hidden="false" customHeight="false" outlineLevel="0" collapsed="false">
      <c r="A201" s="28"/>
      <c r="B201" s="25"/>
      <c r="C201" s="25"/>
      <c r="D201" s="25"/>
      <c r="E201" s="29" t="s">
        <v>38</v>
      </c>
      <c r="F201" s="33" t="n">
        <f aca="false">G201+H201+I201+J201+K201+L201+M201+F231</f>
        <v>2936247.02</v>
      </c>
      <c r="G201" s="33" t="n">
        <f aca="false">G202</f>
        <v>812954.44</v>
      </c>
      <c r="H201" s="33" t="n">
        <f aca="false">H202</f>
        <v>461209.68</v>
      </c>
      <c r="I201" s="34" t="n">
        <f aca="false">I207+I213+I219+I231+I237</f>
        <v>319282.48</v>
      </c>
      <c r="J201" s="34" t="n">
        <f aca="false">J202</f>
        <v>290640.03</v>
      </c>
      <c r="K201" s="34" t="n">
        <f aca="false">K207+K213+K219+K231</f>
        <v>305140.46</v>
      </c>
      <c r="L201" s="34" t="n">
        <f aca="false">L202</f>
        <v>302347.56</v>
      </c>
      <c r="M201" s="33" t="n">
        <f aca="false">M202</f>
        <v>4935</v>
      </c>
      <c r="N201" s="25"/>
      <c r="O201" s="18"/>
      <c r="P201" s="18"/>
      <c r="Q201" s="18"/>
      <c r="R201" s="19"/>
      <c r="S201" s="18"/>
      <c r="T201" s="18"/>
      <c r="U201" s="18"/>
      <c r="V201" s="18"/>
      <c r="W201" s="18"/>
    </row>
    <row r="202" customFormat="false" ht="24.75" hidden="false" customHeight="false" outlineLevel="0" collapsed="false">
      <c r="A202" s="28"/>
      <c r="B202" s="25"/>
      <c r="C202" s="25"/>
      <c r="D202" s="25"/>
      <c r="E202" s="29" t="s">
        <v>39</v>
      </c>
      <c r="F202" s="33" t="n">
        <f aca="false">G202+H202+I202+J202+K202+L202+M202+F232</f>
        <v>2936247.02</v>
      </c>
      <c r="G202" s="33" t="n">
        <f aca="false">G208+G214+G220+G226+G232+G238</f>
        <v>812954.44</v>
      </c>
      <c r="H202" s="33" t="n">
        <f aca="false">H208+H214+H220+H226+H232+H238</f>
        <v>461209.68</v>
      </c>
      <c r="I202" s="34" t="n">
        <f aca="false">I208+I214+I220+I232+I238</f>
        <v>319282.48</v>
      </c>
      <c r="J202" s="34" t="n">
        <f aca="false">J208+J214+J220+J232+J238</f>
        <v>290640.03</v>
      </c>
      <c r="K202" s="34" t="n">
        <f aca="false">K208+K214+K220+K232</f>
        <v>305140.46</v>
      </c>
      <c r="L202" s="34" t="n">
        <f aca="false">L208+L232</f>
        <v>302347.56</v>
      </c>
      <c r="M202" s="33" t="n">
        <f aca="false">M232</f>
        <v>4935</v>
      </c>
      <c r="N202" s="25"/>
      <c r="O202" s="18"/>
      <c r="P202" s="18"/>
      <c r="Q202" s="18"/>
      <c r="R202" s="19"/>
      <c r="S202" s="18"/>
      <c r="T202" s="18"/>
      <c r="U202" s="18"/>
      <c r="V202" s="18"/>
      <c r="W202" s="18"/>
    </row>
    <row r="203" customFormat="false" ht="16.5" hidden="false" customHeight="false" outlineLevel="0" collapsed="false">
      <c r="A203" s="28"/>
      <c r="B203" s="25"/>
      <c r="C203" s="25"/>
      <c r="D203" s="25"/>
      <c r="E203" s="29" t="s">
        <v>40</v>
      </c>
      <c r="F203" s="33" t="n">
        <f aca="false">+G203+H203+I203</f>
        <v>0</v>
      </c>
      <c r="G203" s="33" t="n">
        <v>0</v>
      </c>
      <c r="H203" s="33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3" t="n">
        <v>0</v>
      </c>
      <c r="N203" s="25"/>
      <c r="O203" s="18"/>
      <c r="P203" s="18"/>
      <c r="Q203" s="18"/>
      <c r="R203" s="19"/>
      <c r="S203" s="18"/>
      <c r="T203" s="18"/>
      <c r="U203" s="18"/>
      <c r="V203" s="18"/>
      <c r="W203" s="18"/>
    </row>
    <row r="204" customFormat="false" ht="16.5" hidden="false" customHeight="false" outlineLevel="0" collapsed="false">
      <c r="A204" s="28"/>
      <c r="B204" s="25"/>
      <c r="C204" s="25"/>
      <c r="D204" s="25"/>
      <c r="E204" s="29" t="s">
        <v>41</v>
      </c>
      <c r="F204" s="33" t="n">
        <f aca="false">+G204+H204+I204</f>
        <v>0</v>
      </c>
      <c r="G204" s="33" t="n">
        <v>0</v>
      </c>
      <c r="H204" s="33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3" t="n">
        <v>0</v>
      </c>
      <c r="N204" s="25"/>
      <c r="O204" s="18"/>
      <c r="P204" s="18"/>
      <c r="Q204" s="18"/>
      <c r="R204" s="19"/>
      <c r="S204" s="18"/>
      <c r="T204" s="18"/>
      <c r="U204" s="18"/>
      <c r="V204" s="18"/>
      <c r="W204" s="18"/>
    </row>
    <row r="205" customFormat="false" ht="15" hidden="false" customHeight="false" outlineLevel="0" collapsed="false">
      <c r="A205" s="28"/>
      <c r="B205" s="25"/>
      <c r="C205" s="25"/>
      <c r="D205" s="25"/>
      <c r="E205" s="29" t="s">
        <v>68</v>
      </c>
      <c r="F205" s="33" t="n">
        <f aca="false">+G205+H205+I205</f>
        <v>0</v>
      </c>
      <c r="G205" s="33" t="n">
        <v>0</v>
      </c>
      <c r="H205" s="33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3" t="n">
        <v>0</v>
      </c>
      <c r="N205" s="25"/>
      <c r="O205" s="18"/>
      <c r="P205" s="18"/>
      <c r="Q205" s="18"/>
      <c r="R205" s="19"/>
      <c r="S205" s="18"/>
      <c r="T205" s="18"/>
      <c r="U205" s="18"/>
      <c r="V205" s="18"/>
      <c r="W205" s="18"/>
    </row>
    <row r="206" customFormat="false" ht="18.75" hidden="false" customHeight="true" outlineLevel="0" collapsed="false">
      <c r="A206" s="28" t="s">
        <v>130</v>
      </c>
      <c r="B206" s="25" t="s">
        <v>131</v>
      </c>
      <c r="C206" s="25"/>
      <c r="D206" s="25"/>
      <c r="E206" s="29" t="s">
        <v>28</v>
      </c>
      <c r="F206" s="33" t="n">
        <f aca="false">F207+F211</f>
        <v>1031636.97</v>
      </c>
      <c r="G206" s="33" t="n">
        <f aca="false">G207+G211</f>
        <v>171367.1</v>
      </c>
      <c r="H206" s="34" t="n">
        <f aca="false">H207+H211</f>
        <v>176551.05</v>
      </c>
      <c r="I206" s="34" t="n">
        <f aca="false">I207+I211</f>
        <v>173149.8</v>
      </c>
      <c r="J206" s="34" t="n">
        <f aca="false">J207+J211</f>
        <v>170569.02</v>
      </c>
      <c r="K206" s="34" t="n">
        <f aca="false">K207+K211</f>
        <v>170000</v>
      </c>
      <c r="L206" s="34" t="n">
        <f aca="false">L207+L211</f>
        <v>170000</v>
      </c>
      <c r="M206" s="34" t="n">
        <f aca="false">M207+M211</f>
        <v>0</v>
      </c>
      <c r="N206" s="54" t="s">
        <v>37</v>
      </c>
      <c r="O206" s="54" t="s">
        <v>37</v>
      </c>
      <c r="P206" s="54" t="s">
        <v>37</v>
      </c>
      <c r="Q206" s="54" t="s">
        <v>37</v>
      </c>
      <c r="R206" s="54" t="s">
        <v>37</v>
      </c>
      <c r="S206" s="54" t="s">
        <v>37</v>
      </c>
      <c r="T206" s="54" t="s">
        <v>37</v>
      </c>
      <c r="U206" s="54" t="s">
        <v>37</v>
      </c>
      <c r="V206" s="54" t="s">
        <v>37</v>
      </c>
      <c r="W206" s="54" t="s">
        <v>37</v>
      </c>
    </row>
    <row r="207" customFormat="false" ht="20.25" hidden="false" customHeight="true" outlineLevel="0" collapsed="false">
      <c r="A207" s="28"/>
      <c r="B207" s="25"/>
      <c r="C207" s="25"/>
      <c r="D207" s="25"/>
      <c r="E207" s="29" t="s">
        <v>38</v>
      </c>
      <c r="F207" s="33" t="n">
        <f aca="false">G207+H207+I207+J207+K207+L207+M207</f>
        <v>1031636.97</v>
      </c>
      <c r="G207" s="33" t="n">
        <f aca="false">G208</f>
        <v>171367.1</v>
      </c>
      <c r="H207" s="33" t="n">
        <f aca="false">H208</f>
        <v>176551.05</v>
      </c>
      <c r="I207" s="34" t="n">
        <f aca="false">I208</f>
        <v>173149.8</v>
      </c>
      <c r="J207" s="34" t="n">
        <f aca="false">J208</f>
        <v>170569.02</v>
      </c>
      <c r="K207" s="34" t="n">
        <f aca="false">K208</f>
        <v>170000</v>
      </c>
      <c r="L207" s="34" t="n">
        <f aca="false">L208</f>
        <v>170000</v>
      </c>
      <c r="M207" s="33" t="n">
        <f aca="false">M208</f>
        <v>0</v>
      </c>
      <c r="N207" s="54"/>
      <c r="O207" s="54"/>
      <c r="P207" s="54"/>
      <c r="Q207" s="54"/>
      <c r="R207" s="54"/>
      <c r="S207" s="54"/>
      <c r="T207" s="54"/>
      <c r="U207" s="54"/>
      <c r="V207" s="54"/>
      <c r="W207" s="54"/>
    </row>
    <row r="208" customFormat="false" ht="24.75" hidden="false" customHeight="false" outlineLevel="0" collapsed="false">
      <c r="A208" s="28"/>
      <c r="B208" s="25"/>
      <c r="C208" s="25"/>
      <c r="D208" s="25"/>
      <c r="E208" s="29" t="s">
        <v>39</v>
      </c>
      <c r="F208" s="33" t="n">
        <f aca="false">G208+H208+I208+J208+K208+L208+M208</f>
        <v>1031636.97</v>
      </c>
      <c r="G208" s="33" t="n">
        <v>171367.1</v>
      </c>
      <c r="H208" s="34" t="n">
        <v>176551.05</v>
      </c>
      <c r="I208" s="34" t="n">
        <v>173149.8</v>
      </c>
      <c r="J208" s="34" t="n">
        <v>170569.02</v>
      </c>
      <c r="K208" s="34" t="n">
        <v>170000</v>
      </c>
      <c r="L208" s="34" t="n">
        <v>170000</v>
      </c>
      <c r="M208" s="34" t="n">
        <v>0</v>
      </c>
      <c r="N208" s="54"/>
      <c r="O208" s="54"/>
      <c r="P208" s="54"/>
      <c r="Q208" s="54"/>
      <c r="R208" s="54"/>
      <c r="S208" s="54"/>
      <c r="T208" s="54"/>
      <c r="U208" s="54"/>
      <c r="V208" s="54"/>
      <c r="W208" s="54"/>
    </row>
    <row r="209" customFormat="false" ht="16.5" hidden="false" customHeight="false" outlineLevel="0" collapsed="false">
      <c r="A209" s="28"/>
      <c r="B209" s="25"/>
      <c r="C209" s="25"/>
      <c r="D209" s="25"/>
      <c r="E209" s="29" t="s">
        <v>40</v>
      </c>
      <c r="F209" s="33" t="n">
        <f aca="false">G209+H209+I209</f>
        <v>0</v>
      </c>
      <c r="G209" s="33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54"/>
      <c r="O209" s="54"/>
      <c r="P209" s="54"/>
      <c r="Q209" s="54"/>
      <c r="R209" s="54"/>
      <c r="S209" s="54"/>
      <c r="T209" s="54"/>
      <c r="U209" s="54"/>
      <c r="V209" s="54"/>
      <c r="W209" s="54"/>
    </row>
    <row r="210" customFormat="false" ht="16.5" hidden="false" customHeight="false" outlineLevel="0" collapsed="false">
      <c r="A210" s="28"/>
      <c r="B210" s="25"/>
      <c r="C210" s="25"/>
      <c r="D210" s="25"/>
      <c r="E210" s="29" t="s">
        <v>41</v>
      </c>
      <c r="F210" s="33" t="n">
        <f aca="false">G210+H210+I210</f>
        <v>0</v>
      </c>
      <c r="G210" s="33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54"/>
      <c r="O210" s="54"/>
      <c r="P210" s="54"/>
      <c r="Q210" s="54"/>
      <c r="R210" s="54"/>
      <c r="S210" s="54"/>
      <c r="T210" s="54"/>
      <c r="U210" s="54"/>
      <c r="V210" s="54"/>
      <c r="W210" s="54"/>
    </row>
    <row r="211" customFormat="false" ht="15" hidden="false" customHeight="false" outlineLevel="0" collapsed="false">
      <c r="A211" s="28"/>
      <c r="B211" s="25"/>
      <c r="C211" s="25"/>
      <c r="D211" s="25"/>
      <c r="E211" s="29" t="s">
        <v>68</v>
      </c>
      <c r="F211" s="33" t="n">
        <f aca="false">G211+H211+I211</f>
        <v>0</v>
      </c>
      <c r="G211" s="33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54"/>
      <c r="O211" s="54"/>
      <c r="P211" s="54"/>
      <c r="Q211" s="54"/>
      <c r="R211" s="54"/>
      <c r="S211" s="54"/>
      <c r="T211" s="54"/>
      <c r="U211" s="54"/>
      <c r="V211" s="54"/>
      <c r="W211" s="54"/>
    </row>
    <row r="212" customFormat="false" ht="15" hidden="false" customHeight="true" outlineLevel="0" collapsed="false">
      <c r="A212" s="28" t="s">
        <v>132</v>
      </c>
      <c r="B212" s="51" t="s">
        <v>133</v>
      </c>
      <c r="C212" s="51"/>
      <c r="D212" s="51"/>
      <c r="E212" s="29" t="s">
        <v>28</v>
      </c>
      <c r="F212" s="33" t="n">
        <f aca="false">F213+F217</f>
        <v>233468.55</v>
      </c>
      <c r="G212" s="33" t="n">
        <f aca="false">G213+G217</f>
        <v>193861.81</v>
      </c>
      <c r="H212" s="34" t="n">
        <f aca="false">H213+H217</f>
        <v>12857.68</v>
      </c>
      <c r="I212" s="34" t="n">
        <f aca="false">I213+I217</f>
        <v>12857.68</v>
      </c>
      <c r="J212" s="34" t="n">
        <f aca="false">J213+J217</f>
        <v>13891.38</v>
      </c>
      <c r="K212" s="34" t="n">
        <f aca="false">K213+K217</f>
        <v>0</v>
      </c>
      <c r="L212" s="34" t="n">
        <f aca="false">L213+L217</f>
        <v>0</v>
      </c>
      <c r="M212" s="34" t="n">
        <f aca="false">M213+M217</f>
        <v>0</v>
      </c>
      <c r="N212" s="54" t="s">
        <v>134</v>
      </c>
      <c r="O212" s="54" t="s">
        <v>135</v>
      </c>
      <c r="P212" s="54" t="s">
        <v>37</v>
      </c>
      <c r="Q212" s="54" t="n">
        <v>1</v>
      </c>
      <c r="R212" s="54" t="n">
        <v>1</v>
      </c>
      <c r="S212" s="54" t="n">
        <v>1</v>
      </c>
      <c r="T212" s="54" t="n">
        <v>1</v>
      </c>
      <c r="U212" s="54" t="n">
        <v>1</v>
      </c>
      <c r="V212" s="54" t="n">
        <v>1</v>
      </c>
      <c r="W212" s="54" t="n">
        <v>1</v>
      </c>
    </row>
    <row r="213" customFormat="false" ht="16.5" hidden="false" customHeight="false" outlineLevel="0" collapsed="false">
      <c r="A213" s="28"/>
      <c r="B213" s="51"/>
      <c r="C213" s="51"/>
      <c r="D213" s="51"/>
      <c r="E213" s="29" t="s">
        <v>38</v>
      </c>
      <c r="F213" s="33" t="n">
        <f aca="false">G213+H213+I213+J213+K213+L213+M213</f>
        <v>233468.55</v>
      </c>
      <c r="G213" s="33" t="n">
        <f aca="false">G214+G215+G216</f>
        <v>193861.81</v>
      </c>
      <c r="H213" s="33" t="n">
        <f aca="false">H214+H215+H216</f>
        <v>12857.68</v>
      </c>
      <c r="I213" s="34" t="n">
        <f aca="false">I214+I215+I216</f>
        <v>12857.68</v>
      </c>
      <c r="J213" s="34" t="n">
        <f aca="false">J214+J215+J216</f>
        <v>13891.38</v>
      </c>
      <c r="K213" s="34" t="n">
        <f aca="false">K214+K215+K216</f>
        <v>0</v>
      </c>
      <c r="L213" s="34" t="n">
        <f aca="false">L214+L215+L216</f>
        <v>0</v>
      </c>
      <c r="M213" s="33" t="n">
        <f aca="false">M214+M215+M216</f>
        <v>0</v>
      </c>
      <c r="N213" s="54"/>
      <c r="O213" s="54"/>
      <c r="P213" s="54"/>
      <c r="Q213" s="54"/>
      <c r="R213" s="54"/>
      <c r="S213" s="54"/>
      <c r="T213" s="54"/>
      <c r="U213" s="54"/>
      <c r="V213" s="54"/>
      <c r="W213" s="54"/>
    </row>
    <row r="214" customFormat="false" ht="24.75" hidden="false" customHeight="false" outlineLevel="0" collapsed="false">
      <c r="A214" s="28"/>
      <c r="B214" s="51"/>
      <c r="C214" s="51"/>
      <c r="D214" s="51"/>
      <c r="E214" s="29" t="s">
        <v>39</v>
      </c>
      <c r="F214" s="33" t="n">
        <f aca="false">G214+H214+I214+J214+K214+L214+M214</f>
        <v>233468.55</v>
      </c>
      <c r="G214" s="33" t="n">
        <v>193861.81</v>
      </c>
      <c r="H214" s="34" t="n">
        <v>12857.68</v>
      </c>
      <c r="I214" s="34" t="n">
        <v>12857.68</v>
      </c>
      <c r="J214" s="34" t="n">
        <v>13891.38</v>
      </c>
      <c r="K214" s="34" t="n">
        <v>0</v>
      </c>
      <c r="L214" s="34" t="n">
        <v>0</v>
      </c>
      <c r="M214" s="34" t="n">
        <v>0</v>
      </c>
      <c r="N214" s="54"/>
      <c r="O214" s="54"/>
      <c r="P214" s="54"/>
      <c r="Q214" s="54"/>
      <c r="R214" s="54"/>
      <c r="S214" s="54"/>
      <c r="T214" s="54"/>
      <c r="U214" s="54"/>
      <c r="V214" s="54"/>
      <c r="W214" s="54"/>
    </row>
    <row r="215" customFormat="false" ht="16.5" hidden="false" customHeight="false" outlineLevel="0" collapsed="false">
      <c r="A215" s="28"/>
      <c r="B215" s="51"/>
      <c r="C215" s="51"/>
      <c r="D215" s="51"/>
      <c r="E215" s="29" t="s">
        <v>95</v>
      </c>
      <c r="F215" s="33" t="n">
        <f aca="false">G215+H215+I215</f>
        <v>0</v>
      </c>
      <c r="G215" s="33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54"/>
      <c r="O215" s="54"/>
      <c r="P215" s="54"/>
      <c r="Q215" s="54"/>
      <c r="R215" s="54"/>
      <c r="S215" s="54"/>
      <c r="T215" s="54"/>
      <c r="U215" s="54"/>
      <c r="V215" s="54"/>
      <c r="W215" s="54"/>
    </row>
    <row r="216" customFormat="false" ht="16.5" hidden="false" customHeight="false" outlineLevel="0" collapsed="false">
      <c r="A216" s="28"/>
      <c r="B216" s="51"/>
      <c r="C216" s="51"/>
      <c r="D216" s="51"/>
      <c r="E216" s="29" t="s">
        <v>41</v>
      </c>
      <c r="F216" s="33" t="n">
        <f aca="false">G216+H216+I216</f>
        <v>0</v>
      </c>
      <c r="G216" s="33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54"/>
      <c r="O216" s="54"/>
      <c r="P216" s="54"/>
      <c r="Q216" s="54"/>
      <c r="R216" s="54"/>
      <c r="S216" s="54"/>
      <c r="T216" s="54"/>
      <c r="U216" s="54"/>
      <c r="V216" s="54"/>
      <c r="W216" s="54"/>
    </row>
    <row r="217" customFormat="false" ht="15.75" hidden="false" customHeight="true" outlineLevel="0" collapsed="false">
      <c r="A217" s="28"/>
      <c r="B217" s="51"/>
      <c r="C217" s="51"/>
      <c r="D217" s="51"/>
      <c r="E217" s="29" t="s">
        <v>68</v>
      </c>
      <c r="F217" s="33" t="n">
        <f aca="false">G217+H217+I217</f>
        <v>0</v>
      </c>
      <c r="G217" s="33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54"/>
      <c r="O217" s="54"/>
      <c r="P217" s="54"/>
      <c r="Q217" s="54"/>
      <c r="R217" s="54"/>
      <c r="S217" s="54"/>
      <c r="T217" s="54"/>
      <c r="U217" s="54"/>
      <c r="V217" s="54"/>
      <c r="W217" s="54"/>
    </row>
    <row r="218" s="62" customFormat="true" ht="15" hidden="false" customHeight="true" outlineLevel="0" collapsed="false">
      <c r="A218" s="50" t="s">
        <v>136</v>
      </c>
      <c r="B218" s="45" t="s">
        <v>137</v>
      </c>
      <c r="C218" s="45"/>
      <c r="D218" s="45"/>
      <c r="E218" s="52" t="s">
        <v>28</v>
      </c>
      <c r="F218" s="34" t="n">
        <f aca="false">F219+F223</f>
        <v>270145</v>
      </c>
      <c r="G218" s="34" t="n">
        <f aca="false">G219+G223</f>
        <v>175650</v>
      </c>
      <c r="H218" s="34" t="n">
        <f aca="false">H219+H223</f>
        <v>82075</v>
      </c>
      <c r="I218" s="34" t="n">
        <f aca="false">I219+I223</f>
        <v>12420</v>
      </c>
      <c r="J218" s="34" t="n">
        <f aca="false">J219+J223</f>
        <v>0</v>
      </c>
      <c r="K218" s="34" t="n">
        <f aca="false">K219+K223</f>
        <v>0</v>
      </c>
      <c r="L218" s="34" t="n">
        <f aca="false">L219+L223</f>
        <v>0</v>
      </c>
      <c r="M218" s="34" t="n">
        <f aca="false">M219+M223</f>
        <v>0</v>
      </c>
      <c r="N218" s="54" t="s">
        <v>37</v>
      </c>
      <c r="O218" s="54" t="s">
        <v>37</v>
      </c>
      <c r="P218" s="54" t="s">
        <v>37</v>
      </c>
      <c r="Q218" s="54" t="s">
        <v>37</v>
      </c>
      <c r="R218" s="54" t="s">
        <v>37</v>
      </c>
      <c r="S218" s="54" t="s">
        <v>37</v>
      </c>
      <c r="T218" s="54" t="s">
        <v>37</v>
      </c>
      <c r="U218" s="54" t="s">
        <v>37</v>
      </c>
      <c r="V218" s="54" t="s">
        <v>37</v>
      </c>
      <c r="W218" s="54" t="s">
        <v>37</v>
      </c>
    </row>
    <row r="219" s="62" customFormat="true" ht="16.5" hidden="false" customHeight="false" outlineLevel="0" collapsed="false">
      <c r="A219" s="50"/>
      <c r="B219" s="45"/>
      <c r="C219" s="45"/>
      <c r="D219" s="45"/>
      <c r="E219" s="52" t="s">
        <v>38</v>
      </c>
      <c r="F219" s="34" t="n">
        <f aca="false">F220</f>
        <v>270145</v>
      </c>
      <c r="G219" s="34" t="n">
        <f aca="false">G220</f>
        <v>175650</v>
      </c>
      <c r="H219" s="34" t="n">
        <f aca="false">H220</f>
        <v>82075</v>
      </c>
      <c r="I219" s="34" t="n">
        <f aca="false">I220</f>
        <v>12420</v>
      </c>
      <c r="J219" s="34" t="n">
        <f aca="false">J220</f>
        <v>0</v>
      </c>
      <c r="K219" s="34" t="n">
        <f aca="false">K220</f>
        <v>0</v>
      </c>
      <c r="L219" s="34" t="n">
        <f aca="false">L220</f>
        <v>0</v>
      </c>
      <c r="M219" s="34" t="n">
        <f aca="false">M220</f>
        <v>0</v>
      </c>
      <c r="N219" s="54"/>
      <c r="O219" s="54"/>
      <c r="P219" s="54"/>
      <c r="Q219" s="54"/>
      <c r="R219" s="54"/>
      <c r="S219" s="54"/>
      <c r="T219" s="54"/>
      <c r="U219" s="54"/>
      <c r="V219" s="54"/>
      <c r="W219" s="54"/>
    </row>
    <row r="220" s="62" customFormat="true" ht="24.75" hidden="false" customHeight="false" outlineLevel="0" collapsed="false">
      <c r="A220" s="50"/>
      <c r="B220" s="45"/>
      <c r="C220" s="45"/>
      <c r="D220" s="45"/>
      <c r="E220" s="52" t="s">
        <v>39</v>
      </c>
      <c r="F220" s="34" t="n">
        <f aca="false">G220+H220+I220+J220+K220+L220+M220</f>
        <v>270145</v>
      </c>
      <c r="G220" s="34" t="n">
        <v>175650</v>
      </c>
      <c r="H220" s="34" t="n">
        <v>82075</v>
      </c>
      <c r="I220" s="34" t="n">
        <v>12420</v>
      </c>
      <c r="J220" s="34" t="n">
        <v>0</v>
      </c>
      <c r="K220" s="34" t="n">
        <v>0</v>
      </c>
      <c r="L220" s="34" t="n">
        <v>0</v>
      </c>
      <c r="M220" s="34" t="n">
        <v>0</v>
      </c>
      <c r="N220" s="54"/>
      <c r="O220" s="54"/>
      <c r="P220" s="54"/>
      <c r="Q220" s="54"/>
      <c r="R220" s="54"/>
      <c r="S220" s="54"/>
      <c r="T220" s="54"/>
      <c r="U220" s="54"/>
      <c r="V220" s="54"/>
      <c r="W220" s="54"/>
    </row>
    <row r="221" s="62" customFormat="true" ht="11.25" hidden="false" customHeight="true" outlineLevel="0" collapsed="false">
      <c r="A221" s="50"/>
      <c r="B221" s="45"/>
      <c r="C221" s="45"/>
      <c r="D221" s="45"/>
      <c r="E221" s="52" t="s">
        <v>40</v>
      </c>
      <c r="F221" s="34" t="n">
        <v>0</v>
      </c>
      <c r="G221" s="33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54"/>
      <c r="O221" s="54"/>
      <c r="P221" s="54"/>
      <c r="Q221" s="54"/>
      <c r="R221" s="54"/>
      <c r="S221" s="54"/>
      <c r="T221" s="54"/>
      <c r="U221" s="54"/>
      <c r="V221" s="54"/>
      <c r="W221" s="54"/>
    </row>
    <row r="222" s="62" customFormat="true" ht="16.5" hidden="false" customHeight="false" outlineLevel="0" collapsed="false">
      <c r="A222" s="50"/>
      <c r="B222" s="45"/>
      <c r="C222" s="45"/>
      <c r="D222" s="45"/>
      <c r="E222" s="52" t="s">
        <v>41</v>
      </c>
      <c r="F222" s="34" t="n">
        <v>0</v>
      </c>
      <c r="G222" s="33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54"/>
      <c r="O222" s="54"/>
      <c r="P222" s="54"/>
      <c r="Q222" s="54"/>
      <c r="R222" s="54"/>
      <c r="S222" s="54"/>
      <c r="T222" s="54"/>
      <c r="U222" s="54"/>
      <c r="V222" s="54"/>
      <c r="W222" s="54"/>
    </row>
    <row r="223" s="62" customFormat="true" ht="10.5" hidden="false" customHeight="true" outlineLevel="0" collapsed="false">
      <c r="A223" s="50"/>
      <c r="B223" s="45"/>
      <c r="C223" s="45"/>
      <c r="D223" s="45"/>
      <c r="E223" s="52" t="s">
        <v>68</v>
      </c>
      <c r="F223" s="34" t="n">
        <v>0</v>
      </c>
      <c r="G223" s="33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54"/>
      <c r="O223" s="54"/>
      <c r="P223" s="54"/>
      <c r="Q223" s="54"/>
      <c r="R223" s="54"/>
      <c r="S223" s="54"/>
      <c r="T223" s="54"/>
      <c r="U223" s="54"/>
      <c r="V223" s="54"/>
      <c r="W223" s="54"/>
    </row>
    <row r="224" s="62" customFormat="true" ht="10.5" hidden="false" customHeight="true" outlineLevel="0" collapsed="false">
      <c r="A224" s="50" t="s">
        <v>138</v>
      </c>
      <c r="B224" s="45" t="s">
        <v>139</v>
      </c>
      <c r="C224" s="45"/>
      <c r="D224" s="45"/>
      <c r="E224" s="52" t="s">
        <v>28</v>
      </c>
      <c r="F224" s="34" t="n">
        <f aca="false">F225+F229</f>
        <v>150900</v>
      </c>
      <c r="G224" s="34" t="n">
        <f aca="false">G225+G229</f>
        <v>150900</v>
      </c>
      <c r="H224" s="34" t="n">
        <v>0</v>
      </c>
      <c r="I224" s="34" t="n">
        <f aca="false">I225+I229</f>
        <v>0</v>
      </c>
      <c r="J224" s="34" t="n">
        <f aca="false">J225+J229</f>
        <v>0</v>
      </c>
      <c r="K224" s="34" t="n">
        <f aca="false">K225+K229</f>
        <v>0</v>
      </c>
      <c r="L224" s="34" t="n">
        <f aca="false">L225+L229</f>
        <v>0</v>
      </c>
      <c r="M224" s="34" t="n">
        <f aca="false">M225+M229</f>
        <v>0</v>
      </c>
      <c r="N224" s="54" t="s">
        <v>140</v>
      </c>
      <c r="O224" s="54" t="s">
        <v>37</v>
      </c>
      <c r="P224" s="54" t="s">
        <v>37</v>
      </c>
      <c r="Q224" s="54" t="s">
        <v>37</v>
      </c>
      <c r="R224" s="54" t="s">
        <v>37</v>
      </c>
      <c r="S224" s="54" t="s">
        <v>37</v>
      </c>
      <c r="T224" s="54" t="s">
        <v>37</v>
      </c>
      <c r="U224" s="54" t="s">
        <v>37</v>
      </c>
      <c r="V224" s="54" t="s">
        <v>37</v>
      </c>
      <c r="W224" s="54" t="s">
        <v>37</v>
      </c>
    </row>
    <row r="225" customFormat="false" ht="18.75" hidden="false" customHeight="true" outlineLevel="0" collapsed="false">
      <c r="A225" s="50"/>
      <c r="B225" s="45"/>
      <c r="C225" s="45"/>
      <c r="D225" s="45"/>
      <c r="E225" s="52" t="s">
        <v>38</v>
      </c>
      <c r="F225" s="34" t="n">
        <f aca="false">F226</f>
        <v>150900</v>
      </c>
      <c r="G225" s="34" t="n">
        <f aca="false">G226</f>
        <v>150900</v>
      </c>
      <c r="H225" s="34" t="n">
        <f aca="false">H226</f>
        <v>0</v>
      </c>
      <c r="I225" s="34" t="n">
        <f aca="false">I226</f>
        <v>0</v>
      </c>
      <c r="J225" s="34" t="n">
        <f aca="false">J226</f>
        <v>0</v>
      </c>
      <c r="K225" s="34" t="n">
        <f aca="false">K226</f>
        <v>0</v>
      </c>
      <c r="L225" s="34" t="n">
        <f aca="false">L226</f>
        <v>0</v>
      </c>
      <c r="M225" s="34" t="n">
        <f aca="false">M226</f>
        <v>0</v>
      </c>
      <c r="N225" s="54"/>
      <c r="O225" s="54"/>
      <c r="P225" s="54"/>
      <c r="Q225" s="54"/>
      <c r="R225" s="54"/>
      <c r="S225" s="54"/>
      <c r="T225" s="54"/>
      <c r="U225" s="54"/>
      <c r="V225" s="54"/>
      <c r="W225" s="54"/>
    </row>
    <row r="226" customFormat="false" ht="15" hidden="false" customHeight="true" outlineLevel="0" collapsed="false">
      <c r="A226" s="50"/>
      <c r="B226" s="45"/>
      <c r="C226" s="45"/>
      <c r="D226" s="45"/>
      <c r="E226" s="52" t="s">
        <v>39</v>
      </c>
      <c r="F226" s="34" t="n">
        <f aca="false">G226+H226+I226+J226+K226+L226+M226</f>
        <v>150900</v>
      </c>
      <c r="G226" s="34" t="n">
        <v>15090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54"/>
      <c r="O226" s="54"/>
      <c r="P226" s="54"/>
      <c r="Q226" s="54"/>
      <c r="R226" s="54"/>
      <c r="S226" s="54"/>
      <c r="T226" s="54"/>
      <c r="U226" s="54"/>
      <c r="V226" s="54"/>
      <c r="W226" s="54"/>
    </row>
    <row r="227" customFormat="false" ht="16.5" hidden="false" customHeight="false" outlineLevel="0" collapsed="false">
      <c r="A227" s="50"/>
      <c r="B227" s="45"/>
      <c r="C227" s="45"/>
      <c r="D227" s="45"/>
      <c r="E227" s="52" t="s">
        <v>40</v>
      </c>
      <c r="F227" s="34" t="n">
        <v>0</v>
      </c>
      <c r="G227" s="33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54"/>
      <c r="O227" s="54"/>
      <c r="P227" s="54"/>
      <c r="Q227" s="54"/>
      <c r="R227" s="54"/>
      <c r="S227" s="54"/>
      <c r="T227" s="54"/>
      <c r="U227" s="54"/>
      <c r="V227" s="54"/>
      <c r="W227" s="54"/>
    </row>
    <row r="228" customFormat="false" ht="16.5" hidden="false" customHeight="false" outlineLevel="0" collapsed="false">
      <c r="A228" s="50"/>
      <c r="B228" s="45"/>
      <c r="C228" s="45"/>
      <c r="D228" s="45"/>
      <c r="E228" s="52" t="s">
        <v>41</v>
      </c>
      <c r="F228" s="34" t="n">
        <v>0</v>
      </c>
      <c r="G228" s="33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54"/>
      <c r="O228" s="54"/>
      <c r="P228" s="54"/>
      <c r="Q228" s="54"/>
      <c r="R228" s="54"/>
      <c r="S228" s="54"/>
      <c r="T228" s="54"/>
      <c r="U228" s="54"/>
      <c r="V228" s="54"/>
      <c r="W228" s="54"/>
    </row>
    <row r="229" customFormat="false" ht="12" hidden="false" customHeight="true" outlineLevel="0" collapsed="false">
      <c r="A229" s="50"/>
      <c r="B229" s="45"/>
      <c r="C229" s="45"/>
      <c r="D229" s="45"/>
      <c r="E229" s="52" t="s">
        <v>68</v>
      </c>
      <c r="F229" s="34" t="n">
        <v>0</v>
      </c>
      <c r="G229" s="33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54"/>
      <c r="O229" s="54"/>
      <c r="P229" s="54"/>
      <c r="Q229" s="54"/>
      <c r="R229" s="54"/>
      <c r="S229" s="54"/>
      <c r="T229" s="54"/>
      <c r="U229" s="54"/>
      <c r="V229" s="54"/>
      <c r="W229" s="54"/>
    </row>
    <row r="230" customFormat="false" ht="12" hidden="false" customHeight="true" outlineLevel="0" collapsed="false">
      <c r="A230" s="80" t="s">
        <v>141</v>
      </c>
      <c r="B230" s="81" t="s">
        <v>142</v>
      </c>
      <c r="C230" s="81"/>
      <c r="D230" s="81"/>
      <c r="E230" s="82" t="s">
        <v>28</v>
      </c>
      <c r="F230" s="66" t="n">
        <f aca="false">F231+F235</f>
        <v>439737.37</v>
      </c>
      <c r="G230" s="66" t="n">
        <f aca="false">G231+G235</f>
        <v>14849.3</v>
      </c>
      <c r="H230" s="66" t="n">
        <f aca="false">H231+H235</f>
        <v>84555.85</v>
      </c>
      <c r="I230" s="34" t="n">
        <f aca="false">I231+I235</f>
        <v>28909.2</v>
      </c>
      <c r="J230" s="34" t="n">
        <f aca="false">J231+J235</f>
        <v>39000</v>
      </c>
      <c r="K230" s="34" t="n">
        <f aca="false">K231+K235</f>
        <v>135140.46</v>
      </c>
      <c r="L230" s="34" t="n">
        <f aca="false">L231+L235</f>
        <v>132347.56</v>
      </c>
      <c r="M230" s="66" t="n">
        <f aca="false">M231+M235</f>
        <v>4935</v>
      </c>
      <c r="N230" s="83" t="s">
        <v>37</v>
      </c>
      <c r="O230" s="54" t="s">
        <v>37</v>
      </c>
      <c r="P230" s="54" t="s">
        <v>37</v>
      </c>
      <c r="Q230" s="54" t="s">
        <v>37</v>
      </c>
      <c r="R230" s="54" t="s">
        <v>37</v>
      </c>
      <c r="S230" s="54" t="s">
        <v>37</v>
      </c>
      <c r="T230" s="54" t="s">
        <v>37</v>
      </c>
      <c r="U230" s="54" t="s">
        <v>37</v>
      </c>
      <c r="V230" s="84"/>
      <c r="W230" s="85"/>
    </row>
    <row r="231" customFormat="false" ht="12" hidden="false" customHeight="true" outlineLevel="0" collapsed="false">
      <c r="A231" s="80"/>
      <c r="B231" s="81"/>
      <c r="C231" s="81"/>
      <c r="D231" s="81"/>
      <c r="E231" s="82" t="s">
        <v>38</v>
      </c>
      <c r="F231" s="66" t="n">
        <f aca="false">F232</f>
        <v>439737.37</v>
      </c>
      <c r="G231" s="66" t="n">
        <f aca="false">G232</f>
        <v>14849.3</v>
      </c>
      <c r="H231" s="66" t="n">
        <f aca="false">H232</f>
        <v>84555.85</v>
      </c>
      <c r="I231" s="34" t="n">
        <f aca="false">I232</f>
        <v>28909.2</v>
      </c>
      <c r="J231" s="34" t="n">
        <f aca="false">J232</f>
        <v>39000</v>
      </c>
      <c r="K231" s="34" t="n">
        <f aca="false">K232</f>
        <v>135140.46</v>
      </c>
      <c r="L231" s="34" t="n">
        <f aca="false">L232</f>
        <v>132347.56</v>
      </c>
      <c r="M231" s="66" t="n">
        <f aca="false">M232</f>
        <v>4935</v>
      </c>
      <c r="N231" s="83"/>
      <c r="O231" s="54"/>
      <c r="P231" s="54"/>
      <c r="Q231" s="54"/>
      <c r="R231" s="54"/>
      <c r="S231" s="54"/>
      <c r="T231" s="54"/>
      <c r="U231" s="54"/>
      <c r="V231" s="86"/>
      <c r="W231" s="85"/>
    </row>
    <row r="232" customFormat="false" ht="12" hidden="false" customHeight="true" outlineLevel="0" collapsed="false">
      <c r="A232" s="80"/>
      <c r="B232" s="81"/>
      <c r="C232" s="81"/>
      <c r="D232" s="81"/>
      <c r="E232" s="82" t="s">
        <v>39</v>
      </c>
      <c r="F232" s="66" t="n">
        <f aca="false">G232+H232+I232+J232+K232+L232+M232</f>
        <v>439737.37</v>
      </c>
      <c r="G232" s="66" t="n">
        <v>14849.3</v>
      </c>
      <c r="H232" s="66" t="n">
        <v>84555.85</v>
      </c>
      <c r="I232" s="34" t="n">
        <v>28909.2</v>
      </c>
      <c r="J232" s="34" t="n">
        <v>39000</v>
      </c>
      <c r="K232" s="34" t="n">
        <v>135140.46</v>
      </c>
      <c r="L232" s="34" t="n">
        <v>132347.56</v>
      </c>
      <c r="M232" s="66" t="n">
        <v>4935</v>
      </c>
      <c r="N232" s="83"/>
      <c r="O232" s="54"/>
      <c r="P232" s="54"/>
      <c r="Q232" s="54"/>
      <c r="R232" s="54"/>
      <c r="S232" s="54"/>
      <c r="T232" s="54"/>
      <c r="U232" s="54"/>
      <c r="V232" s="86" t="s">
        <v>37</v>
      </c>
      <c r="W232" s="85" t="s">
        <v>37</v>
      </c>
    </row>
    <row r="233" customFormat="false" ht="12" hidden="false" customHeight="true" outlineLevel="0" collapsed="false">
      <c r="A233" s="80"/>
      <c r="B233" s="81"/>
      <c r="C233" s="81"/>
      <c r="D233" s="81"/>
      <c r="E233" s="82" t="s">
        <v>40</v>
      </c>
      <c r="F233" s="66" t="n">
        <v>0</v>
      </c>
      <c r="G233" s="66" t="n">
        <v>0</v>
      </c>
      <c r="H233" s="66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66" t="n">
        <v>0</v>
      </c>
      <c r="N233" s="83"/>
      <c r="O233" s="54"/>
      <c r="P233" s="54"/>
      <c r="Q233" s="54"/>
      <c r="R233" s="54"/>
      <c r="S233" s="54"/>
      <c r="T233" s="54"/>
      <c r="U233" s="54"/>
      <c r="V233" s="86"/>
      <c r="W233" s="85"/>
    </row>
    <row r="234" customFormat="false" ht="12" hidden="false" customHeight="true" outlineLevel="0" collapsed="false">
      <c r="A234" s="80"/>
      <c r="B234" s="81"/>
      <c r="C234" s="81"/>
      <c r="D234" s="81"/>
      <c r="E234" s="82" t="s">
        <v>41</v>
      </c>
      <c r="F234" s="66" t="n">
        <v>0</v>
      </c>
      <c r="G234" s="66" t="n">
        <v>0</v>
      </c>
      <c r="H234" s="66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66" t="n">
        <v>0</v>
      </c>
      <c r="N234" s="83"/>
      <c r="O234" s="54"/>
      <c r="P234" s="54"/>
      <c r="Q234" s="54"/>
      <c r="R234" s="54"/>
      <c r="S234" s="54"/>
      <c r="T234" s="54"/>
      <c r="U234" s="54"/>
      <c r="V234" s="86"/>
      <c r="W234" s="85"/>
    </row>
    <row r="235" customFormat="false" ht="12" hidden="false" customHeight="true" outlineLevel="0" collapsed="false">
      <c r="A235" s="80"/>
      <c r="B235" s="81"/>
      <c r="C235" s="81"/>
      <c r="D235" s="81"/>
      <c r="E235" s="82" t="s">
        <v>68</v>
      </c>
      <c r="F235" s="66" t="n">
        <v>0</v>
      </c>
      <c r="G235" s="66" t="n">
        <v>0</v>
      </c>
      <c r="H235" s="66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66" t="n">
        <v>0</v>
      </c>
      <c r="N235" s="83"/>
      <c r="O235" s="54"/>
      <c r="P235" s="54"/>
      <c r="Q235" s="54"/>
      <c r="R235" s="54"/>
      <c r="S235" s="54"/>
      <c r="T235" s="54"/>
      <c r="U235" s="54"/>
      <c r="V235" s="67"/>
      <c r="W235" s="87"/>
    </row>
    <row r="236" customFormat="false" ht="12" hidden="false" customHeight="true" outlineLevel="0" collapsed="false">
      <c r="A236" s="80" t="s">
        <v>143</v>
      </c>
      <c r="B236" s="81" t="s">
        <v>144</v>
      </c>
      <c r="C236" s="81"/>
      <c r="D236" s="81"/>
      <c r="E236" s="82" t="s">
        <v>28</v>
      </c>
      <c r="F236" s="66" t="n">
        <f aca="false">F237+F241</f>
        <v>370621.76</v>
      </c>
      <c r="G236" s="66" t="n">
        <f aca="false">G237+G241</f>
        <v>106326.23</v>
      </c>
      <c r="H236" s="66" t="n">
        <f aca="false">H237+H241</f>
        <v>105170.1</v>
      </c>
      <c r="I236" s="34" t="n">
        <f aca="false">I237+I241</f>
        <v>91945.8</v>
      </c>
      <c r="J236" s="34" t="n">
        <f aca="false">J237+J241</f>
        <v>67179.63</v>
      </c>
      <c r="K236" s="34" t="n">
        <f aca="false">K237+K241</f>
        <v>0</v>
      </c>
      <c r="L236" s="34" t="n">
        <f aca="false">L237+L241</f>
        <v>0</v>
      </c>
      <c r="M236" s="66" t="n">
        <f aca="false">M237+M241</f>
        <v>0</v>
      </c>
      <c r="N236" s="54" t="s">
        <v>37</v>
      </c>
      <c r="O236" s="54" t="s">
        <v>37</v>
      </c>
      <c r="P236" s="54" t="s">
        <v>37</v>
      </c>
      <c r="Q236" s="54" t="s">
        <v>37</v>
      </c>
      <c r="R236" s="54" t="s">
        <v>37</v>
      </c>
      <c r="S236" s="54" t="s">
        <v>37</v>
      </c>
      <c r="T236" s="54" t="s">
        <v>37</v>
      </c>
      <c r="U236" s="54" t="s">
        <v>37</v>
      </c>
      <c r="V236" s="84"/>
      <c r="W236" s="85"/>
    </row>
    <row r="237" customFormat="false" ht="12" hidden="false" customHeight="true" outlineLevel="0" collapsed="false">
      <c r="A237" s="80"/>
      <c r="B237" s="81"/>
      <c r="C237" s="81"/>
      <c r="D237" s="81"/>
      <c r="E237" s="82" t="s">
        <v>38</v>
      </c>
      <c r="F237" s="66" t="n">
        <f aca="false">F238</f>
        <v>370621.76</v>
      </c>
      <c r="G237" s="66" t="n">
        <f aca="false">G238</f>
        <v>106326.23</v>
      </c>
      <c r="H237" s="66" t="n">
        <f aca="false">H238</f>
        <v>105170.1</v>
      </c>
      <c r="I237" s="34" t="n">
        <f aca="false">I238</f>
        <v>91945.8</v>
      </c>
      <c r="J237" s="34" t="n">
        <f aca="false">J238</f>
        <v>67179.63</v>
      </c>
      <c r="K237" s="34" t="n">
        <f aca="false">K238</f>
        <v>0</v>
      </c>
      <c r="L237" s="34" t="n">
        <f aca="false">L238</f>
        <v>0</v>
      </c>
      <c r="M237" s="66" t="n">
        <f aca="false">M238</f>
        <v>0</v>
      </c>
      <c r="N237" s="54"/>
      <c r="O237" s="54"/>
      <c r="P237" s="54"/>
      <c r="Q237" s="54"/>
      <c r="R237" s="54"/>
      <c r="S237" s="54"/>
      <c r="T237" s="54"/>
      <c r="U237" s="54"/>
      <c r="V237" s="86"/>
      <c r="W237" s="85"/>
    </row>
    <row r="238" customFormat="false" ht="12" hidden="false" customHeight="true" outlineLevel="0" collapsed="false">
      <c r="A238" s="80"/>
      <c r="B238" s="81"/>
      <c r="C238" s="81"/>
      <c r="D238" s="81"/>
      <c r="E238" s="82" t="s">
        <v>39</v>
      </c>
      <c r="F238" s="66" t="n">
        <f aca="false">G238+H238+I238+J238+K238+L238+M238</f>
        <v>370621.76</v>
      </c>
      <c r="G238" s="66" t="n">
        <v>106326.23</v>
      </c>
      <c r="H238" s="66" t="n">
        <v>105170.1</v>
      </c>
      <c r="I238" s="34" t="n">
        <v>91945.8</v>
      </c>
      <c r="J238" s="34" t="n">
        <v>67179.63</v>
      </c>
      <c r="K238" s="34" t="n">
        <v>0</v>
      </c>
      <c r="L238" s="34" t="n">
        <v>0</v>
      </c>
      <c r="M238" s="66" t="n">
        <v>0</v>
      </c>
      <c r="N238" s="54"/>
      <c r="O238" s="54"/>
      <c r="P238" s="54"/>
      <c r="Q238" s="54"/>
      <c r="R238" s="54"/>
      <c r="S238" s="54"/>
      <c r="T238" s="54"/>
      <c r="U238" s="54"/>
      <c r="V238" s="86" t="s">
        <v>37</v>
      </c>
      <c r="W238" s="85" t="s">
        <v>37</v>
      </c>
    </row>
    <row r="239" customFormat="false" ht="12" hidden="false" customHeight="true" outlineLevel="0" collapsed="false">
      <c r="A239" s="80"/>
      <c r="B239" s="81"/>
      <c r="C239" s="81"/>
      <c r="D239" s="81"/>
      <c r="E239" s="82" t="s">
        <v>40</v>
      </c>
      <c r="F239" s="66" t="n">
        <v>0</v>
      </c>
      <c r="G239" s="66" t="n">
        <v>0</v>
      </c>
      <c r="H239" s="66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66" t="n">
        <v>0</v>
      </c>
      <c r="N239" s="54"/>
      <c r="O239" s="54"/>
      <c r="P239" s="54"/>
      <c r="Q239" s="54"/>
      <c r="R239" s="54"/>
      <c r="S239" s="54"/>
      <c r="T239" s="54"/>
      <c r="U239" s="54"/>
      <c r="V239" s="86"/>
      <c r="W239" s="85"/>
    </row>
    <row r="240" customFormat="false" ht="12" hidden="false" customHeight="true" outlineLevel="0" collapsed="false">
      <c r="A240" s="80"/>
      <c r="B240" s="81"/>
      <c r="C240" s="81"/>
      <c r="D240" s="81"/>
      <c r="E240" s="82" t="s">
        <v>41</v>
      </c>
      <c r="F240" s="66" t="n">
        <v>0</v>
      </c>
      <c r="G240" s="66" t="n">
        <v>0</v>
      </c>
      <c r="H240" s="66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66" t="n">
        <v>0</v>
      </c>
      <c r="N240" s="54"/>
      <c r="O240" s="54"/>
      <c r="P240" s="54"/>
      <c r="Q240" s="54"/>
      <c r="R240" s="54"/>
      <c r="S240" s="54"/>
      <c r="T240" s="54"/>
      <c r="U240" s="54"/>
      <c r="V240" s="86"/>
      <c r="W240" s="85"/>
    </row>
    <row r="241" customFormat="false" ht="12" hidden="false" customHeight="true" outlineLevel="0" collapsed="false">
      <c r="A241" s="80"/>
      <c r="B241" s="81"/>
      <c r="C241" s="81"/>
      <c r="D241" s="81"/>
      <c r="E241" s="82" t="s">
        <v>68</v>
      </c>
      <c r="F241" s="66" t="n">
        <v>0</v>
      </c>
      <c r="G241" s="66" t="n">
        <v>0</v>
      </c>
      <c r="H241" s="66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66" t="n">
        <v>0</v>
      </c>
      <c r="N241" s="54"/>
      <c r="O241" s="54"/>
      <c r="P241" s="54"/>
      <c r="Q241" s="54"/>
      <c r="R241" s="54"/>
      <c r="S241" s="54"/>
      <c r="T241" s="54"/>
      <c r="U241" s="54"/>
      <c r="V241" s="67"/>
      <c r="W241" s="87"/>
    </row>
    <row r="242" customFormat="false" ht="18" hidden="false" customHeight="true" outlineLevel="0" collapsed="false">
      <c r="A242" s="88" t="s">
        <v>145</v>
      </c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9"/>
      <c r="M242" s="89"/>
      <c r="N242" s="90"/>
      <c r="O242" s="90"/>
      <c r="P242" s="90"/>
      <c r="Q242" s="90"/>
      <c r="R242" s="90"/>
      <c r="S242" s="90"/>
      <c r="T242" s="90"/>
      <c r="U242" s="90"/>
      <c r="V242" s="90"/>
      <c r="W242" s="90"/>
    </row>
    <row r="243" customFormat="false" ht="12.75" hidden="false" customHeight="true" outlineLevel="0" collapsed="false">
      <c r="A243" s="50" t="s">
        <v>146</v>
      </c>
      <c r="B243" s="51" t="s">
        <v>147</v>
      </c>
      <c r="C243" s="51"/>
      <c r="D243" s="51"/>
      <c r="E243" s="52" t="s">
        <v>28</v>
      </c>
      <c r="F243" s="34" t="n">
        <f aca="false">F244</f>
        <v>1115424.01</v>
      </c>
      <c r="G243" s="34" t="n">
        <f aca="false">G244</f>
        <v>153228.85</v>
      </c>
      <c r="H243" s="34" t="n">
        <f aca="false">H244</f>
        <v>461141.58</v>
      </c>
      <c r="I243" s="34" t="n">
        <f aca="false">I244</f>
        <v>169579.86</v>
      </c>
      <c r="J243" s="34" t="n">
        <f aca="false">J244</f>
        <v>171363.86</v>
      </c>
      <c r="K243" s="34" t="n">
        <f aca="false">K244</f>
        <v>160109.86</v>
      </c>
      <c r="L243" s="34" t="n">
        <f aca="false">L244</f>
        <v>0</v>
      </c>
      <c r="M243" s="34" t="n">
        <f aca="false">M244</f>
        <v>0</v>
      </c>
      <c r="N243" s="52" t="s">
        <v>148</v>
      </c>
      <c r="O243" s="52" t="s">
        <v>149</v>
      </c>
      <c r="P243" s="52" t="n">
        <v>65</v>
      </c>
      <c r="Q243" s="52" t="n">
        <v>5</v>
      </c>
      <c r="R243" s="52" t="n">
        <v>10</v>
      </c>
      <c r="S243" s="52" t="n">
        <v>10</v>
      </c>
      <c r="T243" s="52" t="n">
        <v>10</v>
      </c>
      <c r="U243" s="52" t="n">
        <v>10</v>
      </c>
      <c r="V243" s="52" t="n">
        <v>10</v>
      </c>
      <c r="W243" s="52" t="n">
        <v>10</v>
      </c>
    </row>
    <row r="244" customFormat="false" ht="15" hidden="false" customHeight="true" outlineLevel="0" collapsed="false">
      <c r="A244" s="50"/>
      <c r="B244" s="51"/>
      <c r="C244" s="51"/>
      <c r="D244" s="51"/>
      <c r="E244" s="52" t="s">
        <v>38</v>
      </c>
      <c r="F244" s="34" t="n">
        <f aca="false">G244+H244+I244+J244+K244+L244+M244</f>
        <v>1115424.01</v>
      </c>
      <c r="G244" s="34" t="n">
        <f aca="false">G250+G256+G268+G262</f>
        <v>153228.85</v>
      </c>
      <c r="H244" s="34" t="n">
        <f aca="false">H250+H256+H268+H262</f>
        <v>461141.58</v>
      </c>
      <c r="I244" s="34" t="n">
        <f aca="false">I250+I256+I268+I262</f>
        <v>169579.86</v>
      </c>
      <c r="J244" s="34" t="n">
        <f aca="false">J250+J256+J268+J262</f>
        <v>171363.86</v>
      </c>
      <c r="K244" s="34" t="n">
        <f aca="false">K250+K256+K268+K262</f>
        <v>160109.86</v>
      </c>
      <c r="L244" s="34" t="n">
        <f aca="false">L250+L256+L268+L262</f>
        <v>0</v>
      </c>
      <c r="M244" s="34" t="n">
        <f aca="false">M250+M256+M268+M262</f>
        <v>0</v>
      </c>
      <c r="N244" s="52"/>
      <c r="O244" s="52"/>
      <c r="P244" s="52"/>
      <c r="Q244" s="52"/>
      <c r="R244" s="52"/>
      <c r="S244" s="52"/>
      <c r="T244" s="52"/>
      <c r="U244" s="52"/>
      <c r="V244" s="52"/>
      <c r="W244" s="52"/>
    </row>
    <row r="245" customFormat="false" ht="24.75" hidden="false" customHeight="false" outlineLevel="0" collapsed="false">
      <c r="A245" s="50"/>
      <c r="B245" s="51"/>
      <c r="C245" s="51"/>
      <c r="D245" s="51"/>
      <c r="E245" s="52" t="s">
        <v>39</v>
      </c>
      <c r="F245" s="34" t="n">
        <f aca="false">G245+H245+I245+J245+K245+L245+M245</f>
        <v>1115424.01</v>
      </c>
      <c r="G245" s="34" t="n">
        <f aca="false">G251+G257+G269+G263</f>
        <v>153228.85</v>
      </c>
      <c r="H245" s="34" t="n">
        <f aca="false">H251+H257+H269+H263</f>
        <v>461141.58</v>
      </c>
      <c r="I245" s="34" t="n">
        <f aca="false">I251+I257+I269+I263</f>
        <v>169579.86</v>
      </c>
      <c r="J245" s="34" t="n">
        <f aca="false">J251+J257+J269+J263</f>
        <v>171363.86</v>
      </c>
      <c r="K245" s="34" t="n">
        <f aca="false">K251+K257+K269+K263</f>
        <v>160109.86</v>
      </c>
      <c r="L245" s="34" t="n">
        <f aca="false">L251+L257+L269+L263</f>
        <v>0</v>
      </c>
      <c r="M245" s="34" t="n">
        <f aca="false">M251+M257+M269+M263</f>
        <v>0</v>
      </c>
      <c r="N245" s="52"/>
      <c r="O245" s="52"/>
      <c r="P245" s="52"/>
      <c r="Q245" s="52"/>
      <c r="R245" s="52"/>
      <c r="S245" s="52"/>
      <c r="T245" s="52"/>
      <c r="U245" s="52"/>
      <c r="V245" s="52"/>
      <c r="W245" s="52"/>
    </row>
    <row r="246" customFormat="false" ht="16.5" hidden="false" customHeight="false" outlineLevel="0" collapsed="false">
      <c r="A246" s="50"/>
      <c r="B246" s="51"/>
      <c r="C246" s="51"/>
      <c r="D246" s="51"/>
      <c r="E246" s="52" t="s">
        <v>40</v>
      </c>
      <c r="F246" s="34" t="n">
        <f aca="false">G246+H246+I246</f>
        <v>0</v>
      </c>
      <c r="G246" s="34" t="n">
        <f aca="false">G2310</f>
        <v>0</v>
      </c>
      <c r="H246" s="34" t="n">
        <f aca="false">H258</f>
        <v>0</v>
      </c>
      <c r="I246" s="34" t="n">
        <f aca="false">I258</f>
        <v>0</v>
      </c>
      <c r="J246" s="34" t="n">
        <f aca="false">J258</f>
        <v>0</v>
      </c>
      <c r="K246" s="34" t="n">
        <f aca="false">K258</f>
        <v>0</v>
      </c>
      <c r="L246" s="34" t="n">
        <f aca="false">L258</f>
        <v>0</v>
      </c>
      <c r="M246" s="34" t="n">
        <f aca="false">M258</f>
        <v>0</v>
      </c>
      <c r="N246" s="52"/>
      <c r="O246" s="52"/>
      <c r="P246" s="52"/>
      <c r="Q246" s="52"/>
      <c r="R246" s="52"/>
      <c r="S246" s="52"/>
      <c r="T246" s="52"/>
      <c r="U246" s="52"/>
      <c r="V246" s="52"/>
      <c r="W246" s="52"/>
    </row>
    <row r="247" customFormat="false" ht="11.25" hidden="false" customHeight="true" outlineLevel="0" collapsed="false">
      <c r="A247" s="50"/>
      <c r="B247" s="51"/>
      <c r="C247" s="51"/>
      <c r="D247" s="51"/>
      <c r="E247" s="52" t="s">
        <v>41</v>
      </c>
      <c r="F247" s="34" t="n">
        <f aca="false">G247+H247+I247</f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52"/>
      <c r="O247" s="52"/>
      <c r="P247" s="52"/>
      <c r="Q247" s="52"/>
      <c r="R247" s="52"/>
      <c r="S247" s="52"/>
      <c r="T247" s="52"/>
      <c r="U247" s="52"/>
      <c r="V247" s="52"/>
      <c r="W247" s="52"/>
    </row>
    <row r="248" customFormat="false" ht="15" hidden="false" customHeight="false" outlineLevel="0" collapsed="false">
      <c r="A248" s="50"/>
      <c r="B248" s="51"/>
      <c r="C248" s="51"/>
      <c r="D248" s="51"/>
      <c r="E248" s="52" t="s">
        <v>68</v>
      </c>
      <c r="F248" s="34" t="n">
        <f aca="false">G248+H248+I248</f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52"/>
      <c r="O248" s="52"/>
      <c r="P248" s="52"/>
      <c r="Q248" s="52"/>
      <c r="R248" s="52"/>
      <c r="S248" s="52"/>
      <c r="T248" s="52"/>
      <c r="U248" s="52"/>
      <c r="V248" s="52"/>
      <c r="W248" s="52"/>
    </row>
    <row r="249" customFormat="false" ht="11.25" hidden="false" customHeight="true" outlineLevel="0" collapsed="false">
      <c r="A249" s="50" t="s">
        <v>150</v>
      </c>
      <c r="B249" s="51" t="s">
        <v>151</v>
      </c>
      <c r="C249" s="51"/>
      <c r="D249" s="51"/>
      <c r="E249" s="52" t="s">
        <v>28</v>
      </c>
      <c r="F249" s="34" t="n">
        <f aca="false">F250+F254</f>
        <v>32799.2</v>
      </c>
      <c r="G249" s="34" t="n">
        <f aca="false">G250+G254</f>
        <v>3000</v>
      </c>
      <c r="H249" s="34" t="n">
        <f aca="false">H250+H254</f>
        <v>21099.2</v>
      </c>
      <c r="I249" s="34" t="n">
        <f aca="false">I250+I254</f>
        <v>5100</v>
      </c>
      <c r="J249" s="34" t="n">
        <f aca="false">J250+J254</f>
        <v>3600</v>
      </c>
      <c r="K249" s="34" t="n">
        <f aca="false">K250+K254</f>
        <v>0</v>
      </c>
      <c r="L249" s="34" t="n">
        <f aca="false">L250+L254</f>
        <v>0</v>
      </c>
      <c r="M249" s="34" t="n">
        <f aca="false">M250+M254</f>
        <v>0</v>
      </c>
      <c r="N249" s="54" t="s">
        <v>37</v>
      </c>
      <c r="O249" s="54" t="s">
        <v>37</v>
      </c>
      <c r="P249" s="54" t="s">
        <v>37</v>
      </c>
      <c r="Q249" s="54" t="s">
        <v>37</v>
      </c>
      <c r="R249" s="54" t="s">
        <v>37</v>
      </c>
      <c r="S249" s="54" t="s">
        <v>37</v>
      </c>
      <c r="T249" s="54" t="s">
        <v>37</v>
      </c>
      <c r="U249" s="54" t="s">
        <v>37</v>
      </c>
      <c r="V249" s="54" t="s">
        <v>37</v>
      </c>
      <c r="W249" s="54" t="s">
        <v>37</v>
      </c>
    </row>
    <row r="250" customFormat="false" ht="15" hidden="false" customHeight="true" outlineLevel="0" collapsed="false">
      <c r="A250" s="50"/>
      <c r="B250" s="51"/>
      <c r="C250" s="51"/>
      <c r="D250" s="51"/>
      <c r="E250" s="52" t="s">
        <v>38</v>
      </c>
      <c r="F250" s="34" t="n">
        <f aca="false">G250+H250+I250+J250+K250+L250+M250</f>
        <v>32799.2</v>
      </c>
      <c r="G250" s="34" t="n">
        <f aca="false">G251</f>
        <v>3000</v>
      </c>
      <c r="H250" s="34" t="n">
        <f aca="false">H251</f>
        <v>21099.2</v>
      </c>
      <c r="I250" s="34" t="n">
        <f aca="false">I251</f>
        <v>5100</v>
      </c>
      <c r="J250" s="34" t="n">
        <f aca="false">J251</f>
        <v>3600</v>
      </c>
      <c r="K250" s="34" t="n">
        <f aca="false">K251</f>
        <v>0</v>
      </c>
      <c r="L250" s="34" t="n">
        <f aca="false">L251</f>
        <v>0</v>
      </c>
      <c r="M250" s="34" t="n">
        <f aca="false">M251</f>
        <v>0</v>
      </c>
      <c r="N250" s="54"/>
      <c r="O250" s="54"/>
      <c r="P250" s="54"/>
      <c r="Q250" s="54"/>
      <c r="R250" s="54"/>
      <c r="S250" s="54"/>
      <c r="T250" s="54"/>
      <c r="U250" s="54"/>
      <c r="V250" s="54"/>
      <c r="W250" s="54"/>
    </row>
    <row r="251" customFormat="false" ht="24.75" hidden="false" customHeight="false" outlineLevel="0" collapsed="false">
      <c r="A251" s="50"/>
      <c r="B251" s="51"/>
      <c r="C251" s="51"/>
      <c r="D251" s="51"/>
      <c r="E251" s="52" t="s">
        <v>39</v>
      </c>
      <c r="F251" s="34" t="n">
        <f aca="false">G251+H251+I251+J251+K251+L251+M251</f>
        <v>32799.2</v>
      </c>
      <c r="G251" s="34" t="n">
        <v>3000</v>
      </c>
      <c r="H251" s="34" t="n">
        <v>21099.2</v>
      </c>
      <c r="I251" s="34" t="n">
        <v>5100</v>
      </c>
      <c r="J251" s="34" t="n">
        <v>3600</v>
      </c>
      <c r="K251" s="34" t="n">
        <v>0</v>
      </c>
      <c r="L251" s="34" t="n">
        <v>0</v>
      </c>
      <c r="M251" s="34" t="n">
        <v>0</v>
      </c>
      <c r="N251" s="54"/>
      <c r="O251" s="54"/>
      <c r="P251" s="54"/>
      <c r="Q251" s="54"/>
      <c r="R251" s="54"/>
      <c r="S251" s="54"/>
      <c r="T251" s="54"/>
      <c r="U251" s="54"/>
      <c r="V251" s="54"/>
      <c r="W251" s="54"/>
    </row>
    <row r="252" customFormat="false" ht="16.5" hidden="false" customHeight="false" outlineLevel="0" collapsed="false">
      <c r="A252" s="50"/>
      <c r="B252" s="51"/>
      <c r="C252" s="51"/>
      <c r="D252" s="51"/>
      <c r="E252" s="52" t="s">
        <v>40</v>
      </c>
      <c r="F252" s="34" t="n">
        <f aca="false">G252+H252+I252</f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54"/>
      <c r="O252" s="54"/>
      <c r="P252" s="54"/>
      <c r="Q252" s="54"/>
      <c r="R252" s="54"/>
      <c r="S252" s="54"/>
      <c r="T252" s="54"/>
      <c r="U252" s="54"/>
      <c r="V252" s="54"/>
      <c r="W252" s="54"/>
    </row>
    <row r="253" customFormat="false" ht="16.5" hidden="false" customHeight="false" outlineLevel="0" collapsed="false">
      <c r="A253" s="50"/>
      <c r="B253" s="51"/>
      <c r="C253" s="51"/>
      <c r="D253" s="51"/>
      <c r="E253" s="52" t="s">
        <v>41</v>
      </c>
      <c r="F253" s="34" t="n">
        <f aca="false">G253+H253+I253</f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54"/>
      <c r="O253" s="54"/>
      <c r="P253" s="54"/>
      <c r="Q253" s="54"/>
      <c r="R253" s="54"/>
      <c r="S253" s="54"/>
      <c r="T253" s="54"/>
      <c r="U253" s="54"/>
      <c r="V253" s="54"/>
      <c r="W253" s="54"/>
    </row>
    <row r="254" customFormat="false" ht="15" hidden="false" customHeight="false" outlineLevel="0" collapsed="false">
      <c r="A254" s="50"/>
      <c r="B254" s="51"/>
      <c r="C254" s="51"/>
      <c r="D254" s="51"/>
      <c r="E254" s="52" t="s">
        <v>68</v>
      </c>
      <c r="F254" s="34" t="n">
        <f aca="false">G254+H254+I254</f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54"/>
      <c r="O254" s="54"/>
      <c r="P254" s="54"/>
      <c r="Q254" s="54"/>
      <c r="R254" s="54"/>
      <c r="S254" s="54"/>
      <c r="T254" s="54"/>
      <c r="U254" s="54"/>
      <c r="V254" s="54"/>
      <c r="W254" s="54"/>
    </row>
    <row r="255" customFormat="false" ht="12.75" hidden="false" customHeight="true" outlineLevel="0" collapsed="false">
      <c r="A255" s="50" t="s">
        <v>152</v>
      </c>
      <c r="B255" s="51" t="s">
        <v>153</v>
      </c>
      <c r="C255" s="51"/>
      <c r="D255" s="51"/>
      <c r="E255" s="52" t="s">
        <v>28</v>
      </c>
      <c r="F255" s="34" t="n">
        <f aca="false">F256+F260</f>
        <v>30483</v>
      </c>
      <c r="G255" s="34" t="n">
        <f aca="false">G256+G260</f>
        <v>15399</v>
      </c>
      <c r="H255" s="34" t="n">
        <f aca="false">H256+H260</f>
        <v>3960</v>
      </c>
      <c r="I255" s="34" t="n">
        <f aca="false">I256+I260</f>
        <v>3470</v>
      </c>
      <c r="J255" s="34" t="n">
        <f aca="false">J256+J260</f>
        <v>7654</v>
      </c>
      <c r="K255" s="34" t="n">
        <f aca="false">K256+K260</f>
        <v>0</v>
      </c>
      <c r="L255" s="34" t="n">
        <f aca="false">L256+L260</f>
        <v>0</v>
      </c>
      <c r="M255" s="34" t="n">
        <f aca="false">M256+M260</f>
        <v>0</v>
      </c>
      <c r="N255" s="54" t="s">
        <v>37</v>
      </c>
      <c r="O255" s="54" t="s">
        <v>37</v>
      </c>
      <c r="P255" s="54" t="s">
        <v>37</v>
      </c>
      <c r="Q255" s="54" t="s">
        <v>37</v>
      </c>
      <c r="R255" s="54" t="s">
        <v>37</v>
      </c>
      <c r="S255" s="54" t="s">
        <v>37</v>
      </c>
      <c r="T255" s="54" t="s">
        <v>37</v>
      </c>
      <c r="U255" s="54" t="s">
        <v>37</v>
      </c>
      <c r="V255" s="54" t="s">
        <v>37</v>
      </c>
      <c r="W255" s="54" t="s">
        <v>37</v>
      </c>
    </row>
    <row r="256" s="62" customFormat="true" ht="15" hidden="false" customHeight="true" outlineLevel="0" collapsed="false">
      <c r="A256" s="50"/>
      <c r="B256" s="51"/>
      <c r="C256" s="51"/>
      <c r="D256" s="51"/>
      <c r="E256" s="52" t="s">
        <v>38</v>
      </c>
      <c r="F256" s="34" t="n">
        <f aca="false">G256+H256+I256+J256+K256+L256+M256</f>
        <v>30483</v>
      </c>
      <c r="G256" s="34" t="n">
        <f aca="false">G257</f>
        <v>15399</v>
      </c>
      <c r="H256" s="34" t="n">
        <f aca="false">H257</f>
        <v>3960</v>
      </c>
      <c r="I256" s="34" t="n">
        <f aca="false">I257</f>
        <v>3470</v>
      </c>
      <c r="J256" s="34" t="n">
        <f aca="false">J257</f>
        <v>7654</v>
      </c>
      <c r="K256" s="34" t="n">
        <f aca="false">K257</f>
        <v>0</v>
      </c>
      <c r="L256" s="34" t="n">
        <f aca="false">L257</f>
        <v>0</v>
      </c>
      <c r="M256" s="34" t="n">
        <f aca="false">M257</f>
        <v>0</v>
      </c>
      <c r="N256" s="54"/>
      <c r="O256" s="54"/>
      <c r="P256" s="54"/>
      <c r="Q256" s="54"/>
      <c r="R256" s="54"/>
      <c r="S256" s="54"/>
      <c r="T256" s="54"/>
      <c r="U256" s="54"/>
      <c r="V256" s="54"/>
      <c r="W256" s="54"/>
    </row>
    <row r="257" s="62" customFormat="true" ht="24.75" hidden="false" customHeight="false" outlineLevel="0" collapsed="false">
      <c r="A257" s="50"/>
      <c r="B257" s="51"/>
      <c r="C257" s="51"/>
      <c r="D257" s="51"/>
      <c r="E257" s="52" t="s">
        <v>39</v>
      </c>
      <c r="F257" s="34" t="n">
        <f aca="false">G257+H257+I257+J257+K257+L257+M257</f>
        <v>30483</v>
      </c>
      <c r="G257" s="34" t="n">
        <v>15399</v>
      </c>
      <c r="H257" s="34" t="n">
        <v>3960</v>
      </c>
      <c r="I257" s="34" t="n">
        <v>3470</v>
      </c>
      <c r="J257" s="34" t="n">
        <v>7654</v>
      </c>
      <c r="K257" s="34" t="n">
        <v>0</v>
      </c>
      <c r="L257" s="34" t="n">
        <v>0</v>
      </c>
      <c r="M257" s="34" t="n">
        <v>0</v>
      </c>
      <c r="N257" s="54"/>
      <c r="O257" s="54"/>
      <c r="P257" s="54"/>
      <c r="Q257" s="54"/>
      <c r="R257" s="54"/>
      <c r="S257" s="54"/>
      <c r="T257" s="54"/>
      <c r="U257" s="54"/>
      <c r="V257" s="54"/>
      <c r="W257" s="54"/>
    </row>
    <row r="258" s="62" customFormat="true" ht="16.5" hidden="false" customHeight="false" outlineLevel="0" collapsed="false">
      <c r="A258" s="50"/>
      <c r="B258" s="51"/>
      <c r="C258" s="51"/>
      <c r="D258" s="51"/>
      <c r="E258" s="52" t="s">
        <v>40</v>
      </c>
      <c r="F258" s="34" t="n">
        <f aca="false">G258+H258+I258</f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54"/>
      <c r="O258" s="54"/>
      <c r="P258" s="54"/>
      <c r="Q258" s="54"/>
      <c r="R258" s="54"/>
      <c r="S258" s="54"/>
      <c r="T258" s="54"/>
      <c r="U258" s="54"/>
      <c r="V258" s="54"/>
      <c r="W258" s="54"/>
    </row>
    <row r="259" s="62" customFormat="true" ht="16.5" hidden="false" customHeight="false" outlineLevel="0" collapsed="false">
      <c r="A259" s="50"/>
      <c r="B259" s="51"/>
      <c r="C259" s="51"/>
      <c r="D259" s="51"/>
      <c r="E259" s="52" t="s">
        <v>41</v>
      </c>
      <c r="F259" s="34" t="n">
        <f aca="false">G259+H259+I259</f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54"/>
      <c r="O259" s="54"/>
      <c r="P259" s="54"/>
      <c r="Q259" s="54"/>
      <c r="R259" s="54"/>
      <c r="S259" s="54"/>
      <c r="T259" s="54"/>
      <c r="U259" s="54"/>
      <c r="V259" s="54"/>
      <c r="W259" s="54"/>
    </row>
    <row r="260" s="62" customFormat="true" ht="15" hidden="false" customHeight="false" outlineLevel="0" collapsed="false">
      <c r="A260" s="50"/>
      <c r="B260" s="51"/>
      <c r="C260" s="51"/>
      <c r="D260" s="51"/>
      <c r="E260" s="52" t="s">
        <v>68</v>
      </c>
      <c r="F260" s="34" t="n">
        <f aca="false">G260+H260+I260</f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54"/>
      <c r="O260" s="54"/>
      <c r="P260" s="54"/>
      <c r="Q260" s="54"/>
      <c r="R260" s="54"/>
      <c r="S260" s="54"/>
      <c r="T260" s="54"/>
      <c r="U260" s="54"/>
      <c r="V260" s="54"/>
      <c r="W260" s="54"/>
    </row>
    <row r="261" s="62" customFormat="true" ht="15" hidden="false" customHeight="true" outlineLevel="0" collapsed="false">
      <c r="A261" s="50" t="s">
        <v>154</v>
      </c>
      <c r="B261" s="51" t="s">
        <v>155</v>
      </c>
      <c r="C261" s="51"/>
      <c r="D261" s="51"/>
      <c r="E261" s="52" t="s">
        <v>28</v>
      </c>
      <c r="F261" s="34" t="n">
        <f aca="false">F262</f>
        <v>45073</v>
      </c>
      <c r="G261" s="34" t="n">
        <f aca="false">G262</f>
        <v>4690</v>
      </c>
      <c r="H261" s="34" t="n">
        <f aca="false">H262</f>
        <v>39483</v>
      </c>
      <c r="I261" s="34" t="n">
        <f aca="false">I262</f>
        <v>900</v>
      </c>
      <c r="J261" s="34" t="n">
        <f aca="false">J262</f>
        <v>0</v>
      </c>
      <c r="K261" s="34" t="n">
        <f aca="false">K262</f>
        <v>0</v>
      </c>
      <c r="L261" s="34" t="n">
        <f aca="false">L262</f>
        <v>0</v>
      </c>
      <c r="M261" s="34" t="n">
        <f aca="false">M262</f>
        <v>0</v>
      </c>
      <c r="N261" s="54" t="s">
        <v>37</v>
      </c>
      <c r="O261" s="54" t="s">
        <v>37</v>
      </c>
      <c r="P261" s="54" t="s">
        <v>37</v>
      </c>
      <c r="Q261" s="54" t="s">
        <v>37</v>
      </c>
      <c r="R261" s="54" t="s">
        <v>37</v>
      </c>
      <c r="S261" s="54" t="s">
        <v>37</v>
      </c>
      <c r="T261" s="54" t="s">
        <v>37</v>
      </c>
      <c r="U261" s="54" t="s">
        <v>37</v>
      </c>
      <c r="V261" s="54" t="s">
        <v>37</v>
      </c>
      <c r="W261" s="54" t="s">
        <v>37</v>
      </c>
    </row>
    <row r="262" customFormat="false" ht="15" hidden="false" customHeight="true" outlineLevel="0" collapsed="false">
      <c r="A262" s="50"/>
      <c r="B262" s="51"/>
      <c r="C262" s="51"/>
      <c r="D262" s="51"/>
      <c r="E262" s="52" t="s">
        <v>38</v>
      </c>
      <c r="F262" s="34" t="n">
        <f aca="false">F263</f>
        <v>45073</v>
      </c>
      <c r="G262" s="34" t="n">
        <f aca="false">G263</f>
        <v>4690</v>
      </c>
      <c r="H262" s="34" t="n">
        <f aca="false">H263</f>
        <v>39483</v>
      </c>
      <c r="I262" s="34" t="n">
        <f aca="false">I263</f>
        <v>900</v>
      </c>
      <c r="J262" s="34" t="n">
        <f aca="false">J263</f>
        <v>0</v>
      </c>
      <c r="K262" s="34" t="n">
        <f aca="false">K263</f>
        <v>0</v>
      </c>
      <c r="L262" s="34" t="n">
        <f aca="false">L263</f>
        <v>0</v>
      </c>
      <c r="M262" s="34" t="n">
        <f aca="false">M263</f>
        <v>0</v>
      </c>
      <c r="N262" s="54"/>
      <c r="O262" s="54"/>
      <c r="P262" s="54"/>
      <c r="Q262" s="54"/>
      <c r="R262" s="54"/>
      <c r="S262" s="54"/>
      <c r="T262" s="54"/>
      <c r="U262" s="54"/>
      <c r="V262" s="54"/>
      <c r="W262" s="54"/>
    </row>
    <row r="263" customFormat="false" ht="24.75" hidden="false" customHeight="false" outlineLevel="0" collapsed="false">
      <c r="A263" s="50"/>
      <c r="B263" s="51"/>
      <c r="C263" s="51"/>
      <c r="D263" s="51"/>
      <c r="E263" s="52" t="s">
        <v>39</v>
      </c>
      <c r="F263" s="34" t="n">
        <f aca="false">G263+H263+I263+J263+K263+L263+M263</f>
        <v>45073</v>
      </c>
      <c r="G263" s="34" t="n">
        <v>4690</v>
      </c>
      <c r="H263" s="34" t="n">
        <v>39483</v>
      </c>
      <c r="I263" s="34" t="n">
        <v>900</v>
      </c>
      <c r="J263" s="34" t="n">
        <v>0</v>
      </c>
      <c r="K263" s="34" t="n">
        <v>0</v>
      </c>
      <c r="L263" s="34" t="n">
        <v>0</v>
      </c>
      <c r="M263" s="34" t="n">
        <v>0</v>
      </c>
      <c r="N263" s="54"/>
      <c r="O263" s="54"/>
      <c r="P263" s="54"/>
      <c r="Q263" s="54"/>
      <c r="R263" s="54"/>
      <c r="S263" s="54"/>
      <c r="T263" s="54"/>
      <c r="U263" s="54"/>
      <c r="V263" s="54"/>
      <c r="W263" s="54"/>
    </row>
    <row r="264" customFormat="false" ht="16.5" hidden="false" customHeight="false" outlineLevel="0" collapsed="false">
      <c r="A264" s="50"/>
      <c r="B264" s="51"/>
      <c r="C264" s="51"/>
      <c r="D264" s="51"/>
      <c r="E264" s="52" t="s">
        <v>40</v>
      </c>
      <c r="F264" s="34" t="n">
        <f aca="false">G264+H264+I264+J264+K264+L264+M264</f>
        <v>0</v>
      </c>
      <c r="G264" s="34" t="n">
        <f aca="false">H264+I264+J264+K264+L264+M264+N264</f>
        <v>0</v>
      </c>
      <c r="H264" s="34" t="n">
        <f aca="false">I264+J264+K264+L264+M264+N264+O264</f>
        <v>0</v>
      </c>
      <c r="I264" s="34" t="n">
        <f aca="false">J264+K264+L264+M264+N264+O264+P264</f>
        <v>0</v>
      </c>
      <c r="J264" s="34" t="n">
        <f aca="false">K264+L264+M264+N264+O264+P264+Q264</f>
        <v>0</v>
      </c>
      <c r="K264" s="34" t="n">
        <f aca="false">L264+M264+N264+O264+P264+Q264+R264</f>
        <v>0</v>
      </c>
      <c r="L264" s="34" t="n">
        <f aca="false">M264+N264+O264+P264+Q264+R264+S264</f>
        <v>0</v>
      </c>
      <c r="M264" s="34" t="n">
        <f aca="false">N264+O264+P264+Q264+R264+S264+T264</f>
        <v>0</v>
      </c>
      <c r="N264" s="54"/>
      <c r="O264" s="54"/>
      <c r="P264" s="54"/>
      <c r="Q264" s="54"/>
      <c r="R264" s="54"/>
      <c r="S264" s="54"/>
      <c r="T264" s="54"/>
      <c r="U264" s="54"/>
      <c r="V264" s="54"/>
      <c r="W264" s="54"/>
    </row>
    <row r="265" customFormat="false" ht="16.5" hidden="false" customHeight="false" outlineLevel="0" collapsed="false">
      <c r="A265" s="50"/>
      <c r="B265" s="51"/>
      <c r="C265" s="51"/>
      <c r="D265" s="51"/>
      <c r="E265" s="52" t="s">
        <v>41</v>
      </c>
      <c r="F265" s="34" t="n">
        <f aca="false">G265+H265+I265+J265+K265+L265+M265</f>
        <v>0</v>
      </c>
      <c r="G265" s="34" t="n">
        <f aca="false">H265+I265+J265+K265+L265+M265+N265</f>
        <v>0</v>
      </c>
      <c r="H265" s="34" t="n">
        <f aca="false">I265+J265+K265+L265+M265+N265+O265</f>
        <v>0</v>
      </c>
      <c r="I265" s="34" t="n">
        <f aca="false">J265+K265+L265+M265+N265+O265+P265</f>
        <v>0</v>
      </c>
      <c r="J265" s="34" t="n">
        <f aca="false">K265+L265+M265+N265+O265+P265+Q265</f>
        <v>0</v>
      </c>
      <c r="K265" s="34" t="n">
        <f aca="false">L265+M265+N265+O265+P265+Q265+R265</f>
        <v>0</v>
      </c>
      <c r="L265" s="34" t="n">
        <f aca="false">M265+N265+O265+P265+Q265+R265+S265</f>
        <v>0</v>
      </c>
      <c r="M265" s="34" t="n">
        <f aca="false">N265+O265+P265+Q265+R265+S265+T265</f>
        <v>0</v>
      </c>
      <c r="N265" s="54"/>
      <c r="O265" s="54"/>
      <c r="P265" s="54"/>
      <c r="Q265" s="54"/>
      <c r="R265" s="54"/>
      <c r="S265" s="54"/>
      <c r="T265" s="54"/>
      <c r="U265" s="54"/>
      <c r="V265" s="54"/>
      <c r="W265" s="54"/>
    </row>
    <row r="266" customFormat="false" ht="15" hidden="false" customHeight="false" outlineLevel="0" collapsed="false">
      <c r="A266" s="50"/>
      <c r="B266" s="51"/>
      <c r="C266" s="51"/>
      <c r="D266" s="51"/>
      <c r="E266" s="52" t="s">
        <v>68</v>
      </c>
      <c r="F266" s="34" t="n">
        <f aca="false">G266+H266+I266+J266+K266+L266+M266</f>
        <v>0</v>
      </c>
      <c r="G266" s="34" t="n">
        <f aca="false">H266+I266+J266+K266+L266+M266+N266</f>
        <v>0</v>
      </c>
      <c r="H266" s="34" t="n">
        <f aca="false">I266+J266+K266+L266+M266+N266+O266</f>
        <v>0</v>
      </c>
      <c r="I266" s="34" t="n">
        <f aca="false">J266+K266+L266+M266+N266+O266+P266</f>
        <v>0</v>
      </c>
      <c r="J266" s="34" t="n">
        <f aca="false">K266+L266+M266+N266+O266+P266+Q266</f>
        <v>0</v>
      </c>
      <c r="K266" s="34" t="n">
        <f aca="false">L266+M266+N266+O266+P266+Q266+R266</f>
        <v>0</v>
      </c>
      <c r="L266" s="34" t="n">
        <f aca="false">M266+N266+O266+P266+Q266+R266+S266</f>
        <v>0</v>
      </c>
      <c r="M266" s="34" t="n">
        <f aca="false">N266+O266+P266+Q266+R266+S266+T266</f>
        <v>0</v>
      </c>
      <c r="N266" s="54"/>
      <c r="O266" s="54"/>
      <c r="P266" s="54"/>
      <c r="Q266" s="54"/>
      <c r="R266" s="54"/>
      <c r="S266" s="54"/>
      <c r="T266" s="54"/>
      <c r="U266" s="54"/>
      <c r="V266" s="54"/>
      <c r="W266" s="54"/>
    </row>
    <row r="267" customFormat="false" ht="15" hidden="false" customHeight="true" outlineLevel="0" collapsed="false">
      <c r="A267" s="28" t="s">
        <v>156</v>
      </c>
      <c r="B267" s="51" t="s">
        <v>157</v>
      </c>
      <c r="C267" s="51"/>
      <c r="D267" s="51"/>
      <c r="E267" s="29" t="s">
        <v>28</v>
      </c>
      <c r="F267" s="33" t="n">
        <f aca="false">G267+H267+I267+J267+K267+L267+M267</f>
        <v>1007068.81</v>
      </c>
      <c r="G267" s="33" t="n">
        <f aca="false">G268</f>
        <v>130139.85</v>
      </c>
      <c r="H267" s="34" t="n">
        <f aca="false">H268</f>
        <v>396599.38</v>
      </c>
      <c r="I267" s="34" t="n">
        <f aca="false">I268</f>
        <v>160109.86</v>
      </c>
      <c r="J267" s="34" t="n">
        <f aca="false">J268</f>
        <v>160109.86</v>
      </c>
      <c r="K267" s="34" t="n">
        <f aca="false">K268</f>
        <v>160109.86</v>
      </c>
      <c r="L267" s="34" t="n">
        <f aca="false">L268</f>
        <v>0</v>
      </c>
      <c r="M267" s="34" t="n">
        <f aca="false">M268</f>
        <v>0</v>
      </c>
      <c r="N267" s="54" t="s">
        <v>37</v>
      </c>
      <c r="O267" s="54" t="s">
        <v>37</v>
      </c>
      <c r="P267" s="54" t="s">
        <v>37</v>
      </c>
      <c r="Q267" s="54" t="s">
        <v>37</v>
      </c>
      <c r="R267" s="54" t="s">
        <v>37</v>
      </c>
      <c r="S267" s="54" t="s">
        <v>37</v>
      </c>
      <c r="T267" s="54" t="s">
        <v>37</v>
      </c>
      <c r="U267" s="54" t="s">
        <v>37</v>
      </c>
      <c r="V267" s="54" t="s">
        <v>37</v>
      </c>
      <c r="W267" s="54" t="s">
        <v>37</v>
      </c>
    </row>
    <row r="268" customFormat="false" ht="10.5" hidden="false" customHeight="true" outlineLevel="0" collapsed="false">
      <c r="A268" s="28"/>
      <c r="B268" s="51"/>
      <c r="C268" s="51"/>
      <c r="D268" s="51"/>
      <c r="E268" s="29" t="s">
        <v>38</v>
      </c>
      <c r="F268" s="33" t="n">
        <f aca="false">G268+H268+I268+J268+K268+L268+M268</f>
        <v>1007068.81</v>
      </c>
      <c r="G268" s="33" t="n">
        <f aca="false">G269</f>
        <v>130139.85</v>
      </c>
      <c r="H268" s="33" t="n">
        <f aca="false">H269</f>
        <v>396599.38</v>
      </c>
      <c r="I268" s="34" t="n">
        <f aca="false">I269</f>
        <v>160109.86</v>
      </c>
      <c r="J268" s="33" t="n">
        <f aca="false">J269</f>
        <v>160109.86</v>
      </c>
      <c r="K268" s="33" t="n">
        <f aca="false">K269</f>
        <v>160109.86</v>
      </c>
      <c r="L268" s="33" t="n">
        <f aca="false">L269</f>
        <v>0</v>
      </c>
      <c r="M268" s="33" t="n">
        <f aca="false">M269</f>
        <v>0</v>
      </c>
      <c r="N268" s="54"/>
      <c r="O268" s="54"/>
      <c r="P268" s="54"/>
      <c r="Q268" s="54"/>
      <c r="R268" s="54"/>
      <c r="S268" s="54"/>
      <c r="T268" s="54"/>
      <c r="U268" s="54"/>
      <c r="V268" s="54"/>
      <c r="W268" s="54"/>
    </row>
    <row r="269" customFormat="false" ht="12.75" hidden="false" customHeight="true" outlineLevel="0" collapsed="false">
      <c r="A269" s="28"/>
      <c r="B269" s="51"/>
      <c r="C269" s="51"/>
      <c r="D269" s="51"/>
      <c r="E269" s="29" t="s">
        <v>39</v>
      </c>
      <c r="F269" s="33" t="n">
        <f aca="false">G269+H269+I269+J269+K269+L269+M269</f>
        <v>1007068.81</v>
      </c>
      <c r="G269" s="33" t="n">
        <v>130139.85</v>
      </c>
      <c r="H269" s="34" t="n">
        <v>396599.38</v>
      </c>
      <c r="I269" s="34" t="n">
        <v>160109.86</v>
      </c>
      <c r="J269" s="34" t="n">
        <v>160109.86</v>
      </c>
      <c r="K269" s="34" t="n">
        <v>160109.86</v>
      </c>
      <c r="L269" s="34" t="n">
        <v>0</v>
      </c>
      <c r="M269" s="34" t="n">
        <v>0</v>
      </c>
      <c r="N269" s="54"/>
      <c r="O269" s="54"/>
      <c r="P269" s="54"/>
      <c r="Q269" s="54"/>
      <c r="R269" s="54"/>
      <c r="S269" s="54"/>
      <c r="T269" s="54"/>
      <c r="U269" s="54"/>
      <c r="V269" s="54"/>
      <c r="W269" s="54"/>
    </row>
    <row r="270" customFormat="false" ht="15" hidden="false" customHeight="true" outlineLevel="0" collapsed="false">
      <c r="A270" s="28"/>
      <c r="B270" s="51"/>
      <c r="C270" s="51"/>
      <c r="D270" s="51"/>
      <c r="E270" s="29" t="s">
        <v>40</v>
      </c>
      <c r="F270" s="33" t="n">
        <f aca="false">G270+H270+I270+J270+K270+L270+M270</f>
        <v>0</v>
      </c>
      <c r="G270" s="33" t="n">
        <v>0</v>
      </c>
      <c r="H270" s="33" t="n">
        <f aca="false">I270+J270+K270+L270+M270+N270+O270</f>
        <v>0</v>
      </c>
      <c r="I270" s="34" t="n">
        <f aca="false">J270+K270+L270+M270+N270+O270+P270</f>
        <v>0</v>
      </c>
      <c r="J270" s="33" t="n">
        <f aca="false">K270+L270+M270+N270+O270+P270+Q270</f>
        <v>0</v>
      </c>
      <c r="K270" s="33" t="n">
        <f aca="false">L270+M270+N270+O270+P270+Q270+R270</f>
        <v>0</v>
      </c>
      <c r="L270" s="33" t="n">
        <f aca="false">M270+N270+O270+P270+Q270+R270+S270</f>
        <v>0</v>
      </c>
      <c r="M270" s="33" t="n">
        <f aca="false">N270+O270+P270+Q270+R270+S270+T270</f>
        <v>0</v>
      </c>
      <c r="N270" s="54"/>
      <c r="O270" s="54"/>
      <c r="P270" s="54"/>
      <c r="Q270" s="54"/>
      <c r="R270" s="54"/>
      <c r="S270" s="54"/>
      <c r="T270" s="54"/>
      <c r="U270" s="54"/>
      <c r="V270" s="54"/>
      <c r="W270" s="54"/>
    </row>
    <row r="271" customFormat="false" ht="16.5" hidden="false" customHeight="false" outlineLevel="0" collapsed="false">
      <c r="A271" s="28"/>
      <c r="B271" s="51"/>
      <c r="C271" s="51"/>
      <c r="D271" s="51"/>
      <c r="E271" s="29" t="s">
        <v>41</v>
      </c>
      <c r="F271" s="33" t="n">
        <f aca="false">G271+H271+I271+J271+K271+L271+M271</f>
        <v>0</v>
      </c>
      <c r="G271" s="33" t="n">
        <f aca="false">H271+I271+J271+K271+L271+M271+N271</f>
        <v>0</v>
      </c>
      <c r="H271" s="33" t="n">
        <f aca="false">I271+J271+K271+L271+M271+N271+O271</f>
        <v>0</v>
      </c>
      <c r="I271" s="34" t="n">
        <f aca="false">J271+K271+L271+M271+N271+O271+P271</f>
        <v>0</v>
      </c>
      <c r="J271" s="33" t="n">
        <f aca="false">K271+L271+M271+N271+O271+P271+Q271</f>
        <v>0</v>
      </c>
      <c r="K271" s="33" t="n">
        <f aca="false">L271+M271+N271+O271+P271+Q271+R271</f>
        <v>0</v>
      </c>
      <c r="L271" s="33" t="n">
        <f aca="false">M271+N271+O271+P271+Q271+R271+S271</f>
        <v>0</v>
      </c>
      <c r="M271" s="33" t="n">
        <f aca="false">N271+O271+P271+Q271+R271+S271+T271</f>
        <v>0</v>
      </c>
      <c r="N271" s="54"/>
      <c r="O271" s="54"/>
      <c r="P271" s="54"/>
      <c r="Q271" s="54"/>
      <c r="R271" s="54"/>
      <c r="S271" s="54"/>
      <c r="T271" s="54"/>
      <c r="U271" s="54"/>
      <c r="V271" s="54"/>
      <c r="W271" s="54"/>
    </row>
    <row r="272" customFormat="false" ht="15" hidden="false" customHeight="false" outlineLevel="0" collapsed="false">
      <c r="A272" s="28"/>
      <c r="B272" s="51"/>
      <c r="C272" s="51"/>
      <c r="D272" s="51"/>
      <c r="E272" s="29" t="s">
        <v>68</v>
      </c>
      <c r="F272" s="33" t="n">
        <f aca="false">G272+H272+I272+J272+K272+L272+M272</f>
        <v>0</v>
      </c>
      <c r="G272" s="33" t="n">
        <f aca="false">H272+I272+J272+K272+L272+M272+N272</f>
        <v>0</v>
      </c>
      <c r="H272" s="33" t="n">
        <f aca="false">I272+J272+K272+L272+M272+N272+O272</f>
        <v>0</v>
      </c>
      <c r="I272" s="34" t="n">
        <f aca="false">J272+K272+L272+M272+N272+O272+P272</f>
        <v>0</v>
      </c>
      <c r="J272" s="33" t="n">
        <f aca="false">K272+L272+M272+N272+O272+P272+Q272</f>
        <v>0</v>
      </c>
      <c r="K272" s="33" t="n">
        <f aca="false">L272+M272+N272+O272+P272+Q272+R272</f>
        <v>0</v>
      </c>
      <c r="L272" s="33" t="n">
        <f aca="false">M272+N272+O272+P272+Q272+R272+S272</f>
        <v>0</v>
      </c>
      <c r="M272" s="33" t="n">
        <f aca="false">N272+O272+P272+Q272+R272+S272+T272</f>
        <v>0</v>
      </c>
      <c r="N272" s="54"/>
      <c r="O272" s="54"/>
      <c r="P272" s="54"/>
      <c r="Q272" s="54"/>
      <c r="R272" s="54"/>
      <c r="S272" s="54"/>
      <c r="T272" s="54"/>
      <c r="U272" s="54"/>
      <c r="V272" s="54"/>
      <c r="W272" s="54"/>
    </row>
    <row r="273" customFormat="false" ht="15" hidden="false" customHeight="true" outlineLevel="0" collapsed="false">
      <c r="A273" s="26" t="s">
        <v>158</v>
      </c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</row>
    <row r="274" customFormat="false" ht="15" hidden="false" customHeight="true" outlineLevel="0" collapsed="false">
      <c r="A274" s="26" t="s">
        <v>159</v>
      </c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</row>
    <row r="275" customFormat="false" ht="13.5" hidden="false" customHeight="true" outlineLevel="0" collapsed="false">
      <c r="A275" s="28" t="s">
        <v>160</v>
      </c>
      <c r="B275" s="25" t="s">
        <v>161</v>
      </c>
      <c r="C275" s="25"/>
      <c r="D275" s="25"/>
      <c r="E275" s="29" t="s">
        <v>28</v>
      </c>
      <c r="F275" s="33" t="n">
        <f aca="false">F276</f>
        <v>595110.33</v>
      </c>
      <c r="G275" s="33" t="n">
        <f aca="false">G276</f>
        <v>13016.62</v>
      </c>
      <c r="H275" s="34" t="n">
        <f aca="false">H276</f>
        <v>127328.04</v>
      </c>
      <c r="I275" s="34" t="n">
        <f aca="false">I276</f>
        <v>160422.76</v>
      </c>
      <c r="J275" s="34" t="n">
        <f aca="false">J276</f>
        <v>138772.58</v>
      </c>
      <c r="K275" s="34" t="n">
        <f aca="false">K276</f>
        <v>155570.33</v>
      </c>
      <c r="L275" s="34" t="n">
        <f aca="false">L276</f>
        <v>0</v>
      </c>
      <c r="M275" s="34" t="n">
        <f aca="false">M276</f>
        <v>0</v>
      </c>
      <c r="N275" s="25" t="s">
        <v>162</v>
      </c>
      <c r="O275" s="18" t="s">
        <v>149</v>
      </c>
      <c r="P275" s="18" t="n">
        <v>65</v>
      </c>
      <c r="Q275" s="18" t="n">
        <v>5</v>
      </c>
      <c r="R275" s="19" t="n">
        <v>10</v>
      </c>
      <c r="S275" s="18" t="n">
        <v>10</v>
      </c>
      <c r="T275" s="18" t="n">
        <v>10</v>
      </c>
      <c r="U275" s="18" t="n">
        <v>10</v>
      </c>
      <c r="V275" s="18" t="n">
        <v>10</v>
      </c>
      <c r="W275" s="18" t="n">
        <v>10</v>
      </c>
    </row>
    <row r="276" customFormat="false" ht="15" hidden="false" customHeight="true" outlineLevel="0" collapsed="false">
      <c r="A276" s="28"/>
      <c r="B276" s="25"/>
      <c r="C276" s="25"/>
      <c r="D276" s="25"/>
      <c r="E276" s="29" t="s">
        <v>38</v>
      </c>
      <c r="F276" s="33" t="n">
        <f aca="false">G276+H276+I276+J276+K276+L276+M276</f>
        <v>595110.33</v>
      </c>
      <c r="G276" s="33" t="n">
        <f aca="false">G277</f>
        <v>13016.62</v>
      </c>
      <c r="H276" s="33" t="n">
        <f aca="false">H277</f>
        <v>127328.04</v>
      </c>
      <c r="I276" s="33" t="n">
        <f aca="false">I277</f>
        <v>160422.76</v>
      </c>
      <c r="J276" s="34" t="n">
        <f aca="false">J277</f>
        <v>138772.58</v>
      </c>
      <c r="K276" s="34" t="n">
        <f aca="false">K277</f>
        <v>155570.33</v>
      </c>
      <c r="L276" s="34" t="n">
        <f aca="false">L277</f>
        <v>0</v>
      </c>
      <c r="M276" s="34" t="n">
        <f aca="false">M277</f>
        <v>0</v>
      </c>
      <c r="N276" s="25"/>
      <c r="O276" s="18"/>
      <c r="P276" s="18"/>
      <c r="Q276" s="18"/>
      <c r="R276" s="19"/>
      <c r="S276" s="18"/>
      <c r="T276" s="18"/>
      <c r="U276" s="18"/>
      <c r="V276" s="18"/>
      <c r="W276" s="18"/>
    </row>
    <row r="277" customFormat="false" ht="24.75" hidden="false" customHeight="false" outlineLevel="0" collapsed="false">
      <c r="A277" s="28"/>
      <c r="B277" s="25"/>
      <c r="C277" s="25"/>
      <c r="D277" s="25"/>
      <c r="E277" s="29" t="s">
        <v>39</v>
      </c>
      <c r="F277" s="33" t="n">
        <f aca="false">G277+H277+I277+J277+K277+L277+M277</f>
        <v>595110.33</v>
      </c>
      <c r="G277" s="33" t="n">
        <f aca="false">G295+G283</f>
        <v>13016.62</v>
      </c>
      <c r="H277" s="33" t="n">
        <f aca="false">H283+H289</f>
        <v>127328.04</v>
      </c>
      <c r="I277" s="33" t="n">
        <f aca="false">I282+I293+I287</f>
        <v>160422.76</v>
      </c>
      <c r="J277" s="34" t="n">
        <f aca="false">J283+J289</f>
        <v>138772.58</v>
      </c>
      <c r="K277" s="34" t="n">
        <f aca="false">K283+K289</f>
        <v>155570.33</v>
      </c>
      <c r="L277" s="34" t="n">
        <v>0</v>
      </c>
      <c r="M277" s="34" t="n">
        <v>0</v>
      </c>
      <c r="N277" s="25"/>
      <c r="O277" s="18"/>
      <c r="P277" s="18"/>
      <c r="Q277" s="18"/>
      <c r="R277" s="19"/>
      <c r="S277" s="18"/>
      <c r="T277" s="18"/>
      <c r="U277" s="18"/>
      <c r="V277" s="18"/>
      <c r="W277" s="18"/>
    </row>
    <row r="278" customFormat="false" ht="16.5" hidden="false" customHeight="false" outlineLevel="0" collapsed="false">
      <c r="A278" s="28"/>
      <c r="B278" s="25"/>
      <c r="C278" s="25"/>
      <c r="D278" s="25"/>
      <c r="E278" s="29" t="s">
        <v>40</v>
      </c>
      <c r="F278" s="33" t="n">
        <f aca="false">G278+H278+I278</f>
        <v>0</v>
      </c>
      <c r="G278" s="33" t="n">
        <v>0</v>
      </c>
      <c r="H278" s="33" t="n">
        <v>0</v>
      </c>
      <c r="I278" s="33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25"/>
      <c r="O278" s="18"/>
      <c r="P278" s="18"/>
      <c r="Q278" s="18"/>
      <c r="R278" s="19"/>
      <c r="S278" s="18"/>
      <c r="T278" s="18"/>
      <c r="U278" s="18"/>
      <c r="V278" s="18"/>
      <c r="W278" s="18"/>
    </row>
    <row r="279" customFormat="false" ht="16.5" hidden="false" customHeight="false" outlineLevel="0" collapsed="false">
      <c r="A279" s="28"/>
      <c r="B279" s="25"/>
      <c r="C279" s="25"/>
      <c r="D279" s="25"/>
      <c r="E279" s="29" t="s">
        <v>41</v>
      </c>
      <c r="F279" s="33" t="n">
        <f aca="false">G279+H279+I279</f>
        <v>0</v>
      </c>
      <c r="G279" s="33" t="n">
        <v>0</v>
      </c>
      <c r="H279" s="33" t="n">
        <v>0</v>
      </c>
      <c r="I279" s="33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25"/>
      <c r="O279" s="18"/>
      <c r="P279" s="18"/>
      <c r="Q279" s="18"/>
      <c r="R279" s="19"/>
      <c r="S279" s="18"/>
      <c r="T279" s="18"/>
      <c r="U279" s="18"/>
      <c r="V279" s="18"/>
      <c r="W279" s="18"/>
    </row>
    <row r="280" customFormat="false" ht="15" hidden="false" customHeight="false" outlineLevel="0" collapsed="false">
      <c r="A280" s="28"/>
      <c r="B280" s="25"/>
      <c r="C280" s="25"/>
      <c r="D280" s="25"/>
      <c r="E280" s="29" t="s">
        <v>68</v>
      </c>
      <c r="F280" s="33" t="n">
        <f aca="false">G280+H280+I280</f>
        <v>0</v>
      </c>
      <c r="G280" s="33" t="n">
        <v>0</v>
      </c>
      <c r="H280" s="33" t="n">
        <v>0</v>
      </c>
      <c r="I280" s="33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25"/>
      <c r="O280" s="18"/>
      <c r="P280" s="18"/>
      <c r="Q280" s="18"/>
      <c r="R280" s="19"/>
      <c r="S280" s="18"/>
      <c r="T280" s="18"/>
      <c r="U280" s="18"/>
      <c r="V280" s="18"/>
      <c r="W280" s="18"/>
    </row>
    <row r="281" customFormat="false" ht="15" hidden="true" customHeight="true" outlineLevel="0" collapsed="false">
      <c r="A281" s="28" t="s">
        <v>163</v>
      </c>
      <c r="B281" s="51" t="s">
        <v>164</v>
      </c>
      <c r="C281" s="51"/>
      <c r="D281" s="51"/>
      <c r="E281" s="29" t="s">
        <v>28</v>
      </c>
      <c r="F281" s="33" t="n">
        <f aca="false">F282+F286</f>
        <v>69061.29</v>
      </c>
      <c r="G281" s="33" t="n">
        <f aca="false">G282+G286</f>
        <v>13016.62</v>
      </c>
      <c r="H281" s="34" t="n">
        <f aca="false">H282+H286</f>
        <v>13608.76</v>
      </c>
      <c r="I281" s="34" t="n">
        <f aca="false">I282+I286</f>
        <v>15333.5</v>
      </c>
      <c r="J281" s="34" t="n">
        <f aca="false">J282+J286</f>
        <v>13681.32</v>
      </c>
      <c r="K281" s="34" t="n">
        <f aca="false">K282+K286</f>
        <v>13421.09</v>
      </c>
      <c r="L281" s="34" t="n">
        <f aca="false">L282+L286</f>
        <v>0</v>
      </c>
      <c r="M281" s="34" t="n">
        <f aca="false">M282+M286</f>
        <v>0</v>
      </c>
      <c r="N281" s="25" t="s">
        <v>165</v>
      </c>
      <c r="O281" s="29" t="s">
        <v>149</v>
      </c>
      <c r="P281" s="29" t="s">
        <v>166</v>
      </c>
      <c r="Q281" s="91" t="n">
        <v>4</v>
      </c>
      <c r="R281" s="92" t="n">
        <v>4</v>
      </c>
      <c r="S281" s="91" t="n">
        <v>4</v>
      </c>
      <c r="T281" s="91" t="n">
        <v>5</v>
      </c>
      <c r="U281" s="91" t="n">
        <v>5</v>
      </c>
      <c r="V281" s="91" t="n">
        <v>6</v>
      </c>
      <c r="W281" s="91" t="n">
        <v>6</v>
      </c>
    </row>
    <row r="282" customFormat="false" ht="15" hidden="false" customHeight="true" outlineLevel="0" collapsed="false">
      <c r="A282" s="28"/>
      <c r="B282" s="51"/>
      <c r="C282" s="51"/>
      <c r="D282" s="51"/>
      <c r="E282" s="29" t="s">
        <v>38</v>
      </c>
      <c r="F282" s="33" t="n">
        <f aca="false">G282+H282+I282+J282+K282+L282+M282</f>
        <v>69061.29</v>
      </c>
      <c r="G282" s="33" t="n">
        <f aca="false">G283</f>
        <v>13016.62</v>
      </c>
      <c r="H282" s="34" t="n">
        <f aca="false">H283</f>
        <v>13608.76</v>
      </c>
      <c r="I282" s="34" t="n">
        <f aca="false">I283</f>
        <v>15333.5</v>
      </c>
      <c r="J282" s="34" t="n">
        <f aca="false">J283</f>
        <v>13681.32</v>
      </c>
      <c r="K282" s="34" t="n">
        <f aca="false">K283</f>
        <v>13421.09</v>
      </c>
      <c r="L282" s="34" t="n">
        <f aca="false">L283</f>
        <v>0</v>
      </c>
      <c r="M282" s="34" t="n">
        <f aca="false">M283</f>
        <v>0</v>
      </c>
      <c r="N282" s="25"/>
      <c r="O282" s="29"/>
      <c r="P282" s="29"/>
      <c r="Q282" s="93"/>
      <c r="R282" s="94"/>
      <c r="S282" s="93"/>
      <c r="T282" s="93"/>
      <c r="U282" s="93"/>
      <c r="V282" s="93"/>
      <c r="W282" s="93"/>
    </row>
    <row r="283" customFormat="false" ht="24.75" hidden="false" customHeight="false" outlineLevel="0" collapsed="false">
      <c r="A283" s="28"/>
      <c r="B283" s="51"/>
      <c r="C283" s="51"/>
      <c r="D283" s="51"/>
      <c r="E283" s="29" t="s">
        <v>39</v>
      </c>
      <c r="F283" s="33" t="n">
        <f aca="false">G283+H283+I283+J283+K283+L283+M283</f>
        <v>69061.29</v>
      </c>
      <c r="G283" s="33" t="n">
        <v>13016.62</v>
      </c>
      <c r="H283" s="34" t="n">
        <v>13608.76</v>
      </c>
      <c r="I283" s="34" t="n">
        <v>15333.5</v>
      </c>
      <c r="J283" s="34" t="n">
        <v>13681.32</v>
      </c>
      <c r="K283" s="34" t="n">
        <v>13421.09</v>
      </c>
      <c r="L283" s="34" t="n">
        <v>0</v>
      </c>
      <c r="M283" s="34" t="n">
        <v>0</v>
      </c>
      <c r="N283" s="25"/>
      <c r="O283" s="29"/>
      <c r="P283" s="29"/>
      <c r="Q283" s="93"/>
      <c r="R283" s="94"/>
      <c r="S283" s="93"/>
      <c r="T283" s="93"/>
      <c r="U283" s="93"/>
      <c r="V283" s="93"/>
      <c r="W283" s="93"/>
    </row>
    <row r="284" customFormat="false" ht="16.5" hidden="false" customHeight="false" outlineLevel="0" collapsed="false">
      <c r="A284" s="28"/>
      <c r="B284" s="51"/>
      <c r="C284" s="51"/>
      <c r="D284" s="51"/>
      <c r="E284" s="29" t="s">
        <v>40</v>
      </c>
      <c r="F284" s="33" t="n">
        <f aca="false">G284+H284+I284</f>
        <v>0</v>
      </c>
      <c r="G284" s="33"/>
      <c r="H284" s="34"/>
      <c r="I284" s="34"/>
      <c r="J284" s="34"/>
      <c r="K284" s="34"/>
      <c r="L284" s="34"/>
      <c r="M284" s="34"/>
      <c r="N284" s="25"/>
      <c r="O284" s="29"/>
      <c r="P284" s="29"/>
      <c r="Q284" s="93"/>
      <c r="R284" s="94"/>
      <c r="S284" s="93"/>
      <c r="T284" s="93"/>
      <c r="U284" s="93"/>
      <c r="V284" s="93"/>
      <c r="W284" s="93"/>
    </row>
    <row r="285" customFormat="false" ht="16.5" hidden="false" customHeight="false" outlineLevel="0" collapsed="false">
      <c r="A285" s="28"/>
      <c r="B285" s="51"/>
      <c r="C285" s="51"/>
      <c r="D285" s="51"/>
      <c r="E285" s="29" t="s">
        <v>41</v>
      </c>
      <c r="F285" s="33" t="n">
        <f aca="false">G285+H285+I285</f>
        <v>0</v>
      </c>
      <c r="G285" s="33"/>
      <c r="H285" s="34"/>
      <c r="I285" s="34"/>
      <c r="J285" s="34"/>
      <c r="K285" s="34"/>
      <c r="L285" s="34"/>
      <c r="M285" s="34"/>
      <c r="N285" s="25"/>
      <c r="O285" s="29"/>
      <c r="P285" s="29"/>
      <c r="Q285" s="93"/>
      <c r="R285" s="94"/>
      <c r="S285" s="93"/>
      <c r="T285" s="93"/>
      <c r="U285" s="93"/>
      <c r="V285" s="93"/>
      <c r="W285" s="93"/>
    </row>
    <row r="286" customFormat="false" ht="60.75" hidden="false" customHeight="true" outlineLevel="0" collapsed="false">
      <c r="A286" s="28"/>
      <c r="B286" s="51"/>
      <c r="C286" s="51"/>
      <c r="D286" s="51"/>
      <c r="E286" s="29" t="s">
        <v>68</v>
      </c>
      <c r="F286" s="33" t="n">
        <f aca="false">G286+H286+I286</f>
        <v>0</v>
      </c>
      <c r="G286" s="33"/>
      <c r="H286" s="34"/>
      <c r="I286" s="34"/>
      <c r="J286" s="34"/>
      <c r="K286" s="34"/>
      <c r="L286" s="34"/>
      <c r="M286" s="34"/>
      <c r="N286" s="25"/>
      <c r="O286" s="29"/>
      <c r="P286" s="29"/>
      <c r="Q286" s="39"/>
      <c r="R286" s="95"/>
      <c r="S286" s="39"/>
      <c r="T286" s="39"/>
      <c r="U286" s="39"/>
      <c r="V286" s="39"/>
      <c r="W286" s="39"/>
    </row>
    <row r="287" customFormat="false" ht="18" hidden="false" customHeight="true" outlineLevel="0" collapsed="false">
      <c r="A287" s="28" t="s">
        <v>167</v>
      </c>
      <c r="B287" s="51" t="s">
        <v>168</v>
      </c>
      <c r="C287" s="51"/>
      <c r="D287" s="51"/>
      <c r="E287" s="29" t="s">
        <v>28</v>
      </c>
      <c r="F287" s="33" t="n">
        <v>289170.13</v>
      </c>
      <c r="G287" s="33" t="n">
        <v>50359.59</v>
      </c>
      <c r="H287" s="34" t="n">
        <v>113719.28</v>
      </c>
      <c r="I287" s="34" t="n">
        <v>125091.26</v>
      </c>
      <c r="J287" s="34" t="n">
        <f aca="false">J288</f>
        <v>125091.26</v>
      </c>
      <c r="K287" s="34" t="n">
        <f aca="false">K288</f>
        <v>142149.24</v>
      </c>
      <c r="L287" s="34" t="n">
        <v>0</v>
      </c>
      <c r="M287" s="34" t="n">
        <v>0</v>
      </c>
      <c r="N287" s="25"/>
      <c r="O287" s="29"/>
      <c r="P287" s="29"/>
      <c r="Q287" s="93"/>
      <c r="R287" s="94"/>
      <c r="S287" s="93"/>
      <c r="T287" s="93"/>
      <c r="U287" s="93"/>
      <c r="V287" s="93"/>
      <c r="W287" s="93"/>
    </row>
    <row r="288" customFormat="false" ht="26.25" hidden="false" customHeight="true" outlineLevel="0" collapsed="false">
      <c r="A288" s="28"/>
      <c r="B288" s="51"/>
      <c r="C288" s="51"/>
      <c r="D288" s="51"/>
      <c r="E288" s="29" t="s">
        <v>38</v>
      </c>
      <c r="F288" s="33" t="n">
        <v>289170.13</v>
      </c>
      <c r="G288" s="33" t="n">
        <v>50359.59</v>
      </c>
      <c r="H288" s="34" t="n">
        <v>113719.28</v>
      </c>
      <c r="I288" s="34" t="n">
        <v>125091.26</v>
      </c>
      <c r="J288" s="34" t="n">
        <f aca="false">J289</f>
        <v>125091.26</v>
      </c>
      <c r="K288" s="34" t="n">
        <f aca="false">K289</f>
        <v>142149.24</v>
      </c>
      <c r="L288" s="34" t="n">
        <v>0</v>
      </c>
      <c r="M288" s="34" t="n">
        <v>0</v>
      </c>
      <c r="N288" s="25"/>
      <c r="O288" s="29"/>
      <c r="P288" s="29"/>
      <c r="Q288" s="93"/>
      <c r="R288" s="94"/>
      <c r="S288" s="93"/>
      <c r="T288" s="93"/>
      <c r="U288" s="93"/>
      <c r="V288" s="93"/>
      <c r="W288" s="93"/>
    </row>
    <row r="289" customFormat="false" ht="19.5" hidden="false" customHeight="true" outlineLevel="0" collapsed="false">
      <c r="A289" s="28"/>
      <c r="B289" s="51"/>
      <c r="C289" s="51"/>
      <c r="D289" s="51"/>
      <c r="E289" s="29" t="s">
        <v>39</v>
      </c>
      <c r="F289" s="33" t="n">
        <v>289170.13</v>
      </c>
      <c r="G289" s="33" t="n">
        <v>50359.59</v>
      </c>
      <c r="H289" s="34" t="n">
        <v>113719.28</v>
      </c>
      <c r="I289" s="34" t="n">
        <v>125091.26</v>
      </c>
      <c r="J289" s="34" t="n">
        <v>125091.26</v>
      </c>
      <c r="K289" s="34" t="n">
        <v>142149.24</v>
      </c>
      <c r="L289" s="34" t="n">
        <v>0</v>
      </c>
      <c r="M289" s="34" t="n">
        <v>0</v>
      </c>
      <c r="N289" s="25"/>
      <c r="O289" s="29"/>
      <c r="P289" s="29"/>
      <c r="Q289" s="93"/>
      <c r="R289" s="94"/>
      <c r="S289" s="93"/>
      <c r="T289" s="93"/>
      <c r="U289" s="93"/>
      <c r="V289" s="93"/>
      <c r="W289" s="93"/>
    </row>
    <row r="290" customFormat="false" ht="16.5" hidden="false" customHeight="true" outlineLevel="0" collapsed="false">
      <c r="A290" s="28"/>
      <c r="B290" s="51"/>
      <c r="C290" s="51"/>
      <c r="D290" s="51"/>
      <c r="E290" s="29" t="s">
        <v>40</v>
      </c>
      <c r="F290" s="33" t="n">
        <v>0</v>
      </c>
      <c r="G290" s="33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25"/>
      <c r="O290" s="29"/>
      <c r="P290" s="29"/>
      <c r="Q290" s="93"/>
      <c r="R290" s="94"/>
      <c r="S290" s="93"/>
      <c r="T290" s="93"/>
      <c r="U290" s="93"/>
      <c r="V290" s="93"/>
      <c r="W290" s="93"/>
    </row>
    <row r="291" customFormat="false" ht="19.5" hidden="false" customHeight="true" outlineLevel="0" collapsed="false">
      <c r="A291" s="28"/>
      <c r="B291" s="51"/>
      <c r="C291" s="51"/>
      <c r="D291" s="51"/>
      <c r="E291" s="29" t="s">
        <v>41</v>
      </c>
      <c r="F291" s="33" t="n">
        <v>0</v>
      </c>
      <c r="G291" s="33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25"/>
      <c r="O291" s="29"/>
      <c r="P291" s="29"/>
      <c r="Q291" s="93"/>
      <c r="R291" s="94"/>
      <c r="S291" s="93"/>
      <c r="T291" s="93"/>
      <c r="U291" s="93"/>
      <c r="V291" s="93"/>
      <c r="W291" s="93"/>
    </row>
    <row r="292" customFormat="false" ht="13.5" hidden="false" customHeight="true" outlineLevel="0" collapsed="false">
      <c r="A292" s="28"/>
      <c r="B292" s="51"/>
      <c r="C292" s="51"/>
      <c r="D292" s="51"/>
      <c r="E292" s="29" t="s">
        <v>68</v>
      </c>
      <c r="F292" s="33" t="n">
        <v>0</v>
      </c>
      <c r="G292" s="33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25"/>
      <c r="O292" s="29"/>
      <c r="P292" s="29"/>
      <c r="Q292" s="93"/>
      <c r="R292" s="94"/>
      <c r="S292" s="93"/>
      <c r="T292" s="93"/>
      <c r="U292" s="93"/>
      <c r="V292" s="93"/>
      <c r="W292" s="93"/>
    </row>
    <row r="293" customFormat="false" ht="15" hidden="false" customHeight="true" outlineLevel="0" collapsed="false">
      <c r="A293" s="28" t="s">
        <v>169</v>
      </c>
      <c r="B293" s="51" t="s">
        <v>170</v>
      </c>
      <c r="C293" s="51"/>
      <c r="D293" s="51"/>
      <c r="E293" s="29" t="s">
        <v>28</v>
      </c>
      <c r="F293" s="33" t="n">
        <f aca="false">G293+H293+I293+J293+K293+L293+M293</f>
        <v>19998</v>
      </c>
      <c r="G293" s="33" t="n">
        <f aca="false">G294</f>
        <v>0</v>
      </c>
      <c r="H293" s="34" t="n">
        <v>0</v>
      </c>
      <c r="I293" s="34" t="n">
        <f aca="false">I294</f>
        <v>19998</v>
      </c>
      <c r="J293" s="34" t="n">
        <v>0</v>
      </c>
      <c r="K293" s="33" t="n">
        <v>0</v>
      </c>
      <c r="L293" s="33" t="n">
        <v>0</v>
      </c>
      <c r="M293" s="33" t="n">
        <v>0</v>
      </c>
      <c r="N293" s="54" t="s">
        <v>37</v>
      </c>
      <c r="O293" s="54" t="s">
        <v>37</v>
      </c>
      <c r="P293" s="54" t="s">
        <v>37</v>
      </c>
      <c r="Q293" s="54" t="s">
        <v>37</v>
      </c>
      <c r="R293" s="54" t="s">
        <v>37</v>
      </c>
      <c r="S293" s="54" t="s">
        <v>37</v>
      </c>
      <c r="T293" s="54" t="s">
        <v>37</v>
      </c>
      <c r="U293" s="54" t="s">
        <v>37</v>
      </c>
      <c r="V293" s="54" t="s">
        <v>37</v>
      </c>
      <c r="W293" s="54" t="s">
        <v>37</v>
      </c>
    </row>
    <row r="294" customFormat="false" ht="16.5" hidden="false" customHeight="false" outlineLevel="0" collapsed="false">
      <c r="A294" s="28"/>
      <c r="B294" s="51"/>
      <c r="C294" s="51"/>
      <c r="D294" s="51"/>
      <c r="E294" s="29" t="s">
        <v>38</v>
      </c>
      <c r="F294" s="33" t="n">
        <f aca="false">G294+H294+I294+J294+K294+L294+M294</f>
        <v>19998</v>
      </c>
      <c r="G294" s="33" t="n">
        <f aca="false">G295</f>
        <v>0</v>
      </c>
      <c r="H294" s="34" t="n">
        <v>0</v>
      </c>
      <c r="I294" s="34" t="n">
        <f aca="false">I295</f>
        <v>19998</v>
      </c>
      <c r="J294" s="34" t="n">
        <v>0</v>
      </c>
      <c r="K294" s="33" t="n">
        <v>0</v>
      </c>
      <c r="L294" s="33" t="n">
        <v>0</v>
      </c>
      <c r="M294" s="33" t="n">
        <v>0</v>
      </c>
      <c r="N294" s="54"/>
      <c r="O294" s="54"/>
      <c r="P294" s="54"/>
      <c r="Q294" s="54"/>
      <c r="R294" s="54"/>
      <c r="S294" s="54"/>
      <c r="T294" s="54"/>
      <c r="U294" s="54"/>
      <c r="V294" s="54"/>
      <c r="W294" s="54"/>
    </row>
    <row r="295" customFormat="false" ht="24.75" hidden="false" customHeight="false" outlineLevel="0" collapsed="false">
      <c r="A295" s="28"/>
      <c r="B295" s="51"/>
      <c r="C295" s="51"/>
      <c r="D295" s="51"/>
      <c r="E295" s="29" t="s">
        <v>39</v>
      </c>
      <c r="F295" s="33" t="n">
        <f aca="false">G295+H295+I295+J295+K295+L295+M295</f>
        <v>19998</v>
      </c>
      <c r="G295" s="33" t="n">
        <f aca="false">G296</f>
        <v>0</v>
      </c>
      <c r="H295" s="34" t="n">
        <v>0</v>
      </c>
      <c r="I295" s="34" t="n">
        <v>19998</v>
      </c>
      <c r="J295" s="34" t="n">
        <v>0</v>
      </c>
      <c r="K295" s="33" t="n">
        <v>0</v>
      </c>
      <c r="L295" s="33" t="n">
        <v>0</v>
      </c>
      <c r="M295" s="33" t="n">
        <v>0</v>
      </c>
      <c r="N295" s="54"/>
      <c r="O295" s="54"/>
      <c r="P295" s="54"/>
      <c r="Q295" s="54"/>
      <c r="R295" s="54"/>
      <c r="S295" s="54"/>
      <c r="T295" s="54"/>
      <c r="U295" s="54"/>
      <c r="V295" s="54"/>
      <c r="W295" s="54"/>
    </row>
    <row r="296" customFormat="false" ht="16.5" hidden="false" customHeight="false" outlineLevel="0" collapsed="false">
      <c r="A296" s="28"/>
      <c r="B296" s="51"/>
      <c r="C296" s="51"/>
      <c r="D296" s="51"/>
      <c r="E296" s="29" t="s">
        <v>40</v>
      </c>
      <c r="F296" s="33" t="n">
        <v>0</v>
      </c>
      <c r="G296" s="33" t="n">
        <f aca="false">G297</f>
        <v>0</v>
      </c>
      <c r="H296" s="34" t="n">
        <v>0</v>
      </c>
      <c r="I296" s="34" t="n">
        <f aca="false">I297</f>
        <v>0</v>
      </c>
      <c r="J296" s="34" t="n">
        <v>0</v>
      </c>
      <c r="K296" s="33" t="n">
        <v>0</v>
      </c>
      <c r="L296" s="33" t="n">
        <v>0</v>
      </c>
      <c r="M296" s="33" t="n">
        <v>0</v>
      </c>
      <c r="N296" s="54"/>
      <c r="O296" s="54"/>
      <c r="P296" s="54"/>
      <c r="Q296" s="54"/>
      <c r="R296" s="54"/>
      <c r="S296" s="54"/>
      <c r="T296" s="54"/>
      <c r="U296" s="54"/>
      <c r="V296" s="54"/>
      <c r="W296" s="54"/>
    </row>
    <row r="297" customFormat="false" ht="16.5" hidden="false" customHeight="false" outlineLevel="0" collapsed="false">
      <c r="A297" s="28"/>
      <c r="B297" s="51"/>
      <c r="C297" s="51"/>
      <c r="D297" s="51"/>
      <c r="E297" s="29" t="s">
        <v>41</v>
      </c>
      <c r="F297" s="33" t="n">
        <v>0</v>
      </c>
      <c r="G297" s="33" t="n">
        <f aca="false">G298</f>
        <v>0</v>
      </c>
      <c r="H297" s="34" t="n">
        <v>0</v>
      </c>
      <c r="I297" s="34" t="n">
        <f aca="false">I298</f>
        <v>0</v>
      </c>
      <c r="J297" s="34" t="n">
        <v>0</v>
      </c>
      <c r="K297" s="33" t="n">
        <v>0</v>
      </c>
      <c r="L297" s="33" t="n">
        <v>0</v>
      </c>
      <c r="M297" s="33" t="n">
        <v>0</v>
      </c>
      <c r="N297" s="54"/>
      <c r="O297" s="54"/>
      <c r="P297" s="54"/>
      <c r="Q297" s="54"/>
      <c r="R297" s="54"/>
      <c r="S297" s="54"/>
      <c r="T297" s="54"/>
      <c r="U297" s="54"/>
      <c r="V297" s="54"/>
      <c r="W297" s="54"/>
    </row>
    <row r="298" customFormat="false" ht="15" hidden="false" customHeight="false" outlineLevel="0" collapsed="false">
      <c r="A298" s="28"/>
      <c r="B298" s="51"/>
      <c r="C298" s="51"/>
      <c r="D298" s="51"/>
      <c r="E298" s="29" t="s">
        <v>68</v>
      </c>
      <c r="F298" s="33" t="n">
        <v>0</v>
      </c>
      <c r="G298" s="33" t="n">
        <v>0</v>
      </c>
      <c r="H298" s="34" t="n">
        <v>0</v>
      </c>
      <c r="I298" s="34" t="n">
        <v>0</v>
      </c>
      <c r="J298" s="34" t="n">
        <v>0</v>
      </c>
      <c r="K298" s="33" t="n">
        <v>0</v>
      </c>
      <c r="L298" s="33" t="n">
        <v>0</v>
      </c>
      <c r="M298" s="33" t="n">
        <v>0</v>
      </c>
      <c r="N298" s="54"/>
      <c r="O298" s="54"/>
      <c r="P298" s="54"/>
      <c r="Q298" s="54"/>
      <c r="R298" s="54"/>
      <c r="S298" s="54"/>
      <c r="T298" s="54"/>
      <c r="U298" s="54"/>
      <c r="V298" s="54"/>
      <c r="W298" s="54"/>
    </row>
    <row r="299" customFormat="false" ht="15" hidden="false" customHeight="true" outlineLevel="0" collapsed="false">
      <c r="A299" s="96" t="s">
        <v>171</v>
      </c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</row>
    <row r="300" customFormat="false" ht="15.75" hidden="false" customHeight="true" outlineLevel="0" collapsed="false">
      <c r="A300" s="97" t="s">
        <v>172</v>
      </c>
      <c r="B300" s="97"/>
      <c r="C300" s="97"/>
      <c r="D300" s="97"/>
      <c r="E300" s="97"/>
      <c r="F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  <c r="S300" s="97"/>
      <c r="T300" s="97"/>
      <c r="U300" s="97"/>
      <c r="V300" s="97"/>
      <c r="W300" s="97"/>
    </row>
    <row r="301" customFormat="false" ht="15" hidden="false" customHeight="true" outlineLevel="0" collapsed="false">
      <c r="A301" s="28" t="s">
        <v>173</v>
      </c>
      <c r="B301" s="25" t="s">
        <v>174</v>
      </c>
      <c r="C301" s="25"/>
      <c r="D301" s="25"/>
      <c r="E301" s="29" t="s">
        <v>28</v>
      </c>
      <c r="F301" s="33" t="n">
        <f aca="false">F302</f>
        <v>2407276.19</v>
      </c>
      <c r="G301" s="33" t="n">
        <f aca="false">G307+G313+G325+G319+G337</f>
        <v>263701.49</v>
      </c>
      <c r="H301" s="34" t="n">
        <f aca="false">H302</f>
        <v>324645.18</v>
      </c>
      <c r="I301" s="34" t="n">
        <f aca="false">I302</f>
        <v>599417.93</v>
      </c>
      <c r="J301" s="34" t="n">
        <f aca="false">J302</f>
        <v>1024535</v>
      </c>
      <c r="K301" s="34" t="n">
        <f aca="false">K307+K313</f>
        <v>194976.59</v>
      </c>
      <c r="L301" s="33" t="n">
        <f aca="false">L307+L313</f>
        <v>0</v>
      </c>
      <c r="M301" s="33" t="n">
        <f aca="false">M307+M313</f>
        <v>0</v>
      </c>
      <c r="N301" s="25" t="s">
        <v>175</v>
      </c>
      <c r="O301" s="18" t="s">
        <v>105</v>
      </c>
      <c r="P301" s="18" t="s">
        <v>37</v>
      </c>
      <c r="Q301" s="18" t="n">
        <v>70</v>
      </c>
      <c r="R301" s="19" t="n">
        <v>70</v>
      </c>
      <c r="S301" s="18" t="n">
        <v>70</v>
      </c>
      <c r="T301" s="18" t="n">
        <v>75</v>
      </c>
      <c r="U301" s="18" t="n">
        <v>75</v>
      </c>
      <c r="V301" s="18" t="n">
        <v>80</v>
      </c>
      <c r="W301" s="18" t="n">
        <v>80</v>
      </c>
    </row>
    <row r="302" customFormat="false" ht="15.75" hidden="false" customHeight="true" outlineLevel="0" collapsed="false">
      <c r="A302" s="28"/>
      <c r="B302" s="25"/>
      <c r="C302" s="25"/>
      <c r="D302" s="25"/>
      <c r="E302" s="29" t="s">
        <v>38</v>
      </c>
      <c r="F302" s="33" t="n">
        <f aca="false">G302+H302+I302+J302+K302+L302+M302</f>
        <v>2407276.19</v>
      </c>
      <c r="G302" s="33" t="n">
        <f aca="false">G308+G314+G326+G320+G338</f>
        <v>263701.49</v>
      </c>
      <c r="H302" s="34" t="n">
        <f aca="false">H303</f>
        <v>324645.18</v>
      </c>
      <c r="I302" s="34" t="n">
        <f aca="false">I303</f>
        <v>599417.93</v>
      </c>
      <c r="J302" s="34" t="n">
        <f aca="false">J303</f>
        <v>1024535</v>
      </c>
      <c r="K302" s="33" t="n">
        <f aca="false">K308+K314</f>
        <v>194976.59</v>
      </c>
      <c r="L302" s="33" t="n">
        <f aca="false">L308+L314</f>
        <v>0</v>
      </c>
      <c r="M302" s="33" t="n">
        <f aca="false">M308+M314</f>
        <v>0</v>
      </c>
      <c r="N302" s="25"/>
      <c r="O302" s="18"/>
      <c r="P302" s="18"/>
      <c r="Q302" s="18"/>
      <c r="R302" s="19"/>
      <c r="S302" s="18"/>
      <c r="T302" s="18"/>
      <c r="U302" s="18"/>
      <c r="V302" s="18"/>
      <c r="W302" s="18"/>
    </row>
    <row r="303" customFormat="false" ht="17.25" hidden="false" customHeight="true" outlineLevel="0" collapsed="false">
      <c r="A303" s="28"/>
      <c r="B303" s="25"/>
      <c r="C303" s="25"/>
      <c r="D303" s="25"/>
      <c r="E303" s="29" t="s">
        <v>39</v>
      </c>
      <c r="F303" s="33" t="n">
        <f aca="false">G303+H303+I303+J303+K303+L303+M303</f>
        <v>2407276.19</v>
      </c>
      <c r="G303" s="33" t="n">
        <f aca="false">G309+G315+G321+G327+G339</f>
        <v>263701.49</v>
      </c>
      <c r="H303" s="34" t="n">
        <f aca="false">H309+H315+H321+H327</f>
        <v>324645.18</v>
      </c>
      <c r="I303" s="34" t="n">
        <f aca="false">I309+I315+I321+I327+I339</f>
        <v>599417.93</v>
      </c>
      <c r="J303" s="34" t="n">
        <f aca="false">J309+J315+J339</f>
        <v>1024535</v>
      </c>
      <c r="K303" s="33" t="n">
        <f aca="false">K309+K315</f>
        <v>194976.59</v>
      </c>
      <c r="L303" s="33" t="n">
        <v>0</v>
      </c>
      <c r="M303" s="33" t="n">
        <v>0</v>
      </c>
      <c r="N303" s="25"/>
      <c r="O303" s="18"/>
      <c r="P303" s="18"/>
      <c r="Q303" s="18"/>
      <c r="R303" s="19"/>
      <c r="S303" s="18"/>
      <c r="T303" s="18"/>
      <c r="U303" s="18"/>
      <c r="V303" s="18"/>
      <c r="W303" s="18"/>
    </row>
    <row r="304" customFormat="false" ht="16.5" hidden="false" customHeight="false" outlineLevel="0" collapsed="false">
      <c r="A304" s="28"/>
      <c r="B304" s="25"/>
      <c r="C304" s="25"/>
      <c r="D304" s="25"/>
      <c r="E304" s="29" t="s">
        <v>40</v>
      </c>
      <c r="F304" s="33" t="n">
        <f aca="false">G304+H304+I304</f>
        <v>0</v>
      </c>
      <c r="G304" s="33" t="n">
        <f aca="false">G316</f>
        <v>0</v>
      </c>
      <c r="H304" s="34" t="n">
        <f aca="false">H310+H316+H328</f>
        <v>0</v>
      </c>
      <c r="I304" s="34" t="n">
        <f aca="false">I310+I316+I328</f>
        <v>0</v>
      </c>
      <c r="J304" s="34" t="n">
        <f aca="false">J310+J316+J328</f>
        <v>0</v>
      </c>
      <c r="K304" s="34" t="n">
        <f aca="false">K310+K316+K328</f>
        <v>0</v>
      </c>
      <c r="L304" s="34" t="n">
        <f aca="false">L310+L316+L328</f>
        <v>0</v>
      </c>
      <c r="M304" s="34" t="n">
        <f aca="false">M310+M316+M328</f>
        <v>0</v>
      </c>
      <c r="N304" s="25"/>
      <c r="O304" s="18"/>
      <c r="P304" s="18"/>
      <c r="Q304" s="18"/>
      <c r="R304" s="19"/>
      <c r="S304" s="18"/>
      <c r="T304" s="18"/>
      <c r="U304" s="18"/>
      <c r="V304" s="18"/>
      <c r="W304" s="18"/>
    </row>
    <row r="305" customFormat="false" ht="14.25" hidden="false" customHeight="true" outlineLevel="0" collapsed="false">
      <c r="A305" s="28"/>
      <c r="B305" s="25"/>
      <c r="C305" s="25"/>
      <c r="D305" s="25"/>
      <c r="E305" s="29" t="s">
        <v>41</v>
      </c>
      <c r="F305" s="33" t="n">
        <f aca="false">G305+H305+I305</f>
        <v>0</v>
      </c>
      <c r="G305" s="33" t="n">
        <f aca="false">G317</f>
        <v>0</v>
      </c>
      <c r="H305" s="34" t="n">
        <f aca="false">H311+H317+H329</f>
        <v>0</v>
      </c>
      <c r="I305" s="34" t="n">
        <f aca="false">I311+I317+I329</f>
        <v>0</v>
      </c>
      <c r="J305" s="34" t="n">
        <f aca="false">J311+J317+J329</f>
        <v>0</v>
      </c>
      <c r="K305" s="34" t="n">
        <f aca="false">K311+K317+K329</f>
        <v>0</v>
      </c>
      <c r="L305" s="34" t="n">
        <f aca="false">L311+L317+L329</f>
        <v>0</v>
      </c>
      <c r="M305" s="34" t="n">
        <f aca="false">M311+M317+M329</f>
        <v>0</v>
      </c>
      <c r="N305" s="25"/>
      <c r="O305" s="18"/>
      <c r="P305" s="18"/>
      <c r="Q305" s="18"/>
      <c r="R305" s="19"/>
      <c r="S305" s="18"/>
      <c r="T305" s="18"/>
      <c r="U305" s="18"/>
      <c r="V305" s="18"/>
      <c r="W305" s="18"/>
    </row>
    <row r="306" customFormat="false" ht="16.5" hidden="false" customHeight="true" outlineLevel="0" collapsed="false">
      <c r="A306" s="28"/>
      <c r="B306" s="25"/>
      <c r="C306" s="25"/>
      <c r="D306" s="25"/>
      <c r="E306" s="29" t="s">
        <v>68</v>
      </c>
      <c r="F306" s="33" t="n">
        <f aca="false">G306+H306+I306</f>
        <v>0</v>
      </c>
      <c r="G306" s="33" t="n">
        <f aca="false">G318</f>
        <v>0</v>
      </c>
      <c r="H306" s="34" t="n">
        <f aca="false">H312+H318+H330</f>
        <v>0</v>
      </c>
      <c r="I306" s="34" t="n">
        <f aca="false">I312+I318+I330</f>
        <v>0</v>
      </c>
      <c r="J306" s="34" t="n">
        <f aca="false">J312+J318+J330</f>
        <v>0</v>
      </c>
      <c r="K306" s="34" t="n">
        <f aca="false">K312+K318+K330</f>
        <v>0</v>
      </c>
      <c r="L306" s="34" t="n">
        <f aca="false">L312+L318+L330</f>
        <v>0</v>
      </c>
      <c r="M306" s="34" t="n">
        <f aca="false">M312+M318+M330</f>
        <v>0</v>
      </c>
      <c r="N306" s="25"/>
      <c r="O306" s="18"/>
      <c r="P306" s="18"/>
      <c r="Q306" s="18"/>
      <c r="R306" s="19"/>
      <c r="S306" s="18"/>
      <c r="T306" s="18"/>
      <c r="U306" s="18"/>
      <c r="V306" s="18"/>
      <c r="W306" s="18"/>
    </row>
    <row r="307" customFormat="false" ht="14.25" hidden="false" customHeight="true" outlineLevel="0" collapsed="false">
      <c r="A307" s="28" t="s">
        <v>176</v>
      </c>
      <c r="B307" s="25" t="s">
        <v>177</v>
      </c>
      <c r="C307" s="25"/>
      <c r="D307" s="25"/>
      <c r="E307" s="29" t="s">
        <v>28</v>
      </c>
      <c r="F307" s="33" t="n">
        <f aca="false">F308+F312</f>
        <v>375518</v>
      </c>
      <c r="G307" s="33" t="n">
        <f aca="false">G308+G312</f>
        <v>53676</v>
      </c>
      <c r="H307" s="34" t="n">
        <f aca="false">H308+H312</f>
        <v>84852</v>
      </c>
      <c r="I307" s="34" t="n">
        <f aca="false">I308+I312</f>
        <v>224990</v>
      </c>
      <c r="J307" s="34" t="n">
        <f aca="false">J308+J312</f>
        <v>12000</v>
      </c>
      <c r="K307" s="33" t="n">
        <f aca="false">K308+K312</f>
        <v>0</v>
      </c>
      <c r="L307" s="33" t="n">
        <f aca="false">L308+L312</f>
        <v>0</v>
      </c>
      <c r="M307" s="33" t="n">
        <f aca="false">M308+M312</f>
        <v>0</v>
      </c>
      <c r="N307" s="54" t="s">
        <v>178</v>
      </c>
      <c r="O307" s="54" t="s">
        <v>37</v>
      </c>
      <c r="P307" s="54" t="s">
        <v>37</v>
      </c>
      <c r="Q307" s="54" t="s">
        <v>37</v>
      </c>
      <c r="R307" s="54" t="s">
        <v>37</v>
      </c>
      <c r="S307" s="54" t="s">
        <v>37</v>
      </c>
      <c r="T307" s="54" t="s">
        <v>37</v>
      </c>
      <c r="U307" s="54" t="s">
        <v>37</v>
      </c>
      <c r="V307" s="54" t="s">
        <v>37</v>
      </c>
      <c r="W307" s="54" t="s">
        <v>37</v>
      </c>
    </row>
    <row r="308" customFormat="false" ht="15" hidden="false" customHeight="true" outlineLevel="0" collapsed="false">
      <c r="A308" s="28"/>
      <c r="B308" s="25"/>
      <c r="C308" s="25"/>
      <c r="D308" s="25"/>
      <c r="E308" s="29" t="s">
        <v>38</v>
      </c>
      <c r="F308" s="33" t="n">
        <f aca="false">G308+H308+I308+J308+K308+L308+M308</f>
        <v>375518</v>
      </c>
      <c r="G308" s="33" t="n">
        <f aca="false">G309+G310</f>
        <v>53676</v>
      </c>
      <c r="H308" s="34" t="n">
        <f aca="false">H309</f>
        <v>84852</v>
      </c>
      <c r="I308" s="34" t="n">
        <f aca="false">I309</f>
        <v>224990</v>
      </c>
      <c r="J308" s="34" t="n">
        <f aca="false">J309</f>
        <v>12000</v>
      </c>
      <c r="K308" s="33" t="n">
        <v>0</v>
      </c>
      <c r="L308" s="33" t="n">
        <v>0</v>
      </c>
      <c r="M308" s="33" t="n">
        <v>0</v>
      </c>
      <c r="N308" s="54"/>
      <c r="O308" s="54"/>
      <c r="P308" s="54"/>
      <c r="Q308" s="54"/>
      <c r="R308" s="54"/>
      <c r="S308" s="54"/>
      <c r="T308" s="54"/>
      <c r="U308" s="54"/>
      <c r="V308" s="54"/>
      <c r="W308" s="54"/>
    </row>
    <row r="309" customFormat="false" ht="24.75" hidden="false" customHeight="false" outlineLevel="0" collapsed="false">
      <c r="A309" s="28"/>
      <c r="B309" s="25"/>
      <c r="C309" s="25"/>
      <c r="D309" s="25"/>
      <c r="E309" s="29" t="s">
        <v>39</v>
      </c>
      <c r="F309" s="33" t="n">
        <f aca="false">G309+H309+I309</f>
        <v>363518</v>
      </c>
      <c r="G309" s="33" t="n">
        <v>53676</v>
      </c>
      <c r="H309" s="34" t="n">
        <v>84852</v>
      </c>
      <c r="I309" s="34" t="n">
        <v>224990</v>
      </c>
      <c r="J309" s="34" t="n">
        <v>12000</v>
      </c>
      <c r="K309" s="33" t="n">
        <v>0</v>
      </c>
      <c r="L309" s="33" t="n">
        <v>0</v>
      </c>
      <c r="M309" s="33" t="n">
        <v>0</v>
      </c>
      <c r="N309" s="54"/>
      <c r="O309" s="54"/>
      <c r="P309" s="54"/>
      <c r="Q309" s="54"/>
      <c r="R309" s="54"/>
      <c r="S309" s="54"/>
      <c r="T309" s="54"/>
      <c r="U309" s="54"/>
      <c r="V309" s="54"/>
      <c r="W309" s="54"/>
    </row>
    <row r="310" customFormat="false" ht="16.5" hidden="false" customHeight="false" outlineLevel="0" collapsed="false">
      <c r="A310" s="28"/>
      <c r="B310" s="25"/>
      <c r="C310" s="25"/>
      <c r="D310" s="25"/>
      <c r="E310" s="29" t="s">
        <v>40</v>
      </c>
      <c r="F310" s="33" t="n">
        <f aca="false">G310+H310+I310</f>
        <v>0</v>
      </c>
      <c r="G310" s="33" t="n">
        <v>0</v>
      </c>
      <c r="H310" s="34" t="n">
        <v>0</v>
      </c>
      <c r="I310" s="34" t="n">
        <v>0</v>
      </c>
      <c r="J310" s="34" t="n">
        <v>0</v>
      </c>
      <c r="K310" s="33" t="n">
        <v>0</v>
      </c>
      <c r="L310" s="33" t="n">
        <v>0</v>
      </c>
      <c r="M310" s="33" t="n">
        <v>0</v>
      </c>
      <c r="N310" s="54"/>
      <c r="O310" s="54"/>
      <c r="P310" s="54"/>
      <c r="Q310" s="54"/>
      <c r="R310" s="54"/>
      <c r="S310" s="54"/>
      <c r="T310" s="54"/>
      <c r="U310" s="54"/>
      <c r="V310" s="54"/>
      <c r="W310" s="54"/>
    </row>
    <row r="311" customFormat="false" ht="12.75" hidden="false" customHeight="true" outlineLevel="0" collapsed="false">
      <c r="A311" s="28"/>
      <c r="B311" s="25"/>
      <c r="C311" s="25"/>
      <c r="D311" s="25"/>
      <c r="E311" s="29" t="s">
        <v>41</v>
      </c>
      <c r="F311" s="33" t="n">
        <f aca="false">G311+H311+I311</f>
        <v>0</v>
      </c>
      <c r="G311" s="33" t="n">
        <v>0</v>
      </c>
      <c r="H311" s="34" t="n">
        <v>0</v>
      </c>
      <c r="I311" s="34" t="n">
        <v>0</v>
      </c>
      <c r="J311" s="34" t="n">
        <v>0</v>
      </c>
      <c r="K311" s="33" t="n">
        <v>0</v>
      </c>
      <c r="L311" s="33" t="n">
        <v>0</v>
      </c>
      <c r="M311" s="33" t="n">
        <v>0</v>
      </c>
      <c r="N311" s="54"/>
      <c r="O311" s="54"/>
      <c r="P311" s="54"/>
      <c r="Q311" s="54"/>
      <c r="R311" s="54"/>
      <c r="S311" s="54"/>
      <c r="T311" s="54"/>
      <c r="U311" s="54"/>
      <c r="V311" s="54"/>
      <c r="W311" s="54"/>
    </row>
    <row r="312" customFormat="false" ht="16.5" hidden="false" customHeight="true" outlineLevel="0" collapsed="false">
      <c r="A312" s="28"/>
      <c r="B312" s="25"/>
      <c r="C312" s="25"/>
      <c r="D312" s="25"/>
      <c r="E312" s="29" t="s">
        <v>68</v>
      </c>
      <c r="F312" s="33" t="n">
        <f aca="false">G312+H312+I312</f>
        <v>0</v>
      </c>
      <c r="G312" s="33" t="n">
        <v>0</v>
      </c>
      <c r="H312" s="34" t="n">
        <v>0</v>
      </c>
      <c r="I312" s="34" t="n">
        <v>0</v>
      </c>
      <c r="J312" s="34" t="n">
        <v>0</v>
      </c>
      <c r="K312" s="33" t="n">
        <v>0</v>
      </c>
      <c r="L312" s="33" t="n">
        <v>0</v>
      </c>
      <c r="M312" s="33" t="n">
        <v>0</v>
      </c>
      <c r="N312" s="54"/>
      <c r="O312" s="54"/>
      <c r="P312" s="54"/>
      <c r="Q312" s="54"/>
      <c r="R312" s="54"/>
      <c r="S312" s="54"/>
      <c r="T312" s="54"/>
      <c r="U312" s="54"/>
      <c r="V312" s="54"/>
      <c r="W312" s="54"/>
    </row>
    <row r="313" customFormat="false" ht="14.25" hidden="false" customHeight="true" outlineLevel="0" collapsed="false">
      <c r="A313" s="28" t="s">
        <v>179</v>
      </c>
      <c r="B313" s="25" t="s">
        <v>180</v>
      </c>
      <c r="C313" s="25"/>
      <c r="D313" s="25"/>
      <c r="E313" s="29" t="s">
        <v>28</v>
      </c>
      <c r="F313" s="33" t="n">
        <f aca="false">F314+F318</f>
        <v>1437418.69</v>
      </c>
      <c r="G313" s="33" t="n">
        <f aca="false">G314</f>
        <v>150295.99</v>
      </c>
      <c r="H313" s="34" t="n">
        <f aca="false">H314+H318</f>
        <v>239793.18</v>
      </c>
      <c r="I313" s="34" t="n">
        <f aca="false">I314+I318</f>
        <v>344817.93</v>
      </c>
      <c r="J313" s="34" t="n">
        <f aca="false">J314+J318</f>
        <v>507535</v>
      </c>
      <c r="K313" s="33" t="n">
        <f aca="false">K314+K318</f>
        <v>194976.59</v>
      </c>
      <c r="L313" s="33" t="n">
        <f aca="false">L314+L318</f>
        <v>0</v>
      </c>
      <c r="M313" s="33" t="n">
        <f aca="false">M314+M318</f>
        <v>0</v>
      </c>
      <c r="N313" s="54" t="s">
        <v>178</v>
      </c>
      <c r="O313" s="54" t="s">
        <v>37</v>
      </c>
      <c r="P313" s="54" t="s">
        <v>37</v>
      </c>
      <c r="Q313" s="54" t="s">
        <v>37</v>
      </c>
      <c r="R313" s="54" t="s">
        <v>37</v>
      </c>
      <c r="S313" s="54" t="s">
        <v>37</v>
      </c>
      <c r="T313" s="54" t="s">
        <v>37</v>
      </c>
      <c r="U313" s="54" t="s">
        <v>37</v>
      </c>
      <c r="V313" s="54" t="s">
        <v>37</v>
      </c>
      <c r="W313" s="54" t="s">
        <v>37</v>
      </c>
    </row>
    <row r="314" customFormat="false" ht="13.5" hidden="false" customHeight="true" outlineLevel="0" collapsed="false">
      <c r="A314" s="28"/>
      <c r="B314" s="25"/>
      <c r="C314" s="25"/>
      <c r="D314" s="25"/>
      <c r="E314" s="29" t="s">
        <v>38</v>
      </c>
      <c r="F314" s="33" t="n">
        <f aca="false">G314+H314+I314+J314+K314+L314+M314</f>
        <v>1437418.69</v>
      </c>
      <c r="G314" s="33" t="n">
        <f aca="false">G315</f>
        <v>150295.99</v>
      </c>
      <c r="H314" s="34" t="n">
        <f aca="false">H315</f>
        <v>239793.18</v>
      </c>
      <c r="I314" s="34" t="n">
        <f aca="false">I315</f>
        <v>344817.93</v>
      </c>
      <c r="J314" s="34" t="n">
        <f aca="false">J315</f>
        <v>507535</v>
      </c>
      <c r="K314" s="34" t="n">
        <f aca="false">K315</f>
        <v>194976.59</v>
      </c>
      <c r="L314" s="34" t="n">
        <v>0</v>
      </c>
      <c r="M314" s="34" t="n">
        <v>0</v>
      </c>
      <c r="N314" s="54"/>
      <c r="O314" s="54"/>
      <c r="P314" s="54"/>
      <c r="Q314" s="54"/>
      <c r="R314" s="54"/>
      <c r="S314" s="54"/>
      <c r="T314" s="54"/>
      <c r="U314" s="54"/>
      <c r="V314" s="54"/>
      <c r="W314" s="54"/>
    </row>
    <row r="315" customFormat="false" ht="21.75" hidden="false" customHeight="true" outlineLevel="0" collapsed="false">
      <c r="A315" s="28"/>
      <c r="B315" s="25"/>
      <c r="C315" s="25"/>
      <c r="D315" s="25"/>
      <c r="E315" s="29" t="s">
        <v>39</v>
      </c>
      <c r="F315" s="33" t="n">
        <f aca="false">G315+H315+I315+J315+K315+L315+M315</f>
        <v>1437418.69</v>
      </c>
      <c r="G315" s="33" t="n">
        <v>150295.99</v>
      </c>
      <c r="H315" s="34" t="n">
        <v>239793.18</v>
      </c>
      <c r="I315" s="34" t="n">
        <v>344817.93</v>
      </c>
      <c r="J315" s="34" t="n">
        <v>507535</v>
      </c>
      <c r="K315" s="33" t="n">
        <v>194976.59</v>
      </c>
      <c r="L315" s="33" t="n">
        <v>0</v>
      </c>
      <c r="M315" s="33" t="n">
        <v>0</v>
      </c>
      <c r="N315" s="54"/>
      <c r="O315" s="54"/>
      <c r="P315" s="54"/>
      <c r="Q315" s="54"/>
      <c r="R315" s="54"/>
      <c r="S315" s="54"/>
      <c r="T315" s="54"/>
      <c r="U315" s="54"/>
      <c r="V315" s="54"/>
      <c r="W315" s="54"/>
    </row>
    <row r="316" customFormat="false" ht="15" hidden="false" customHeight="false" outlineLevel="0" collapsed="false">
      <c r="A316" s="28"/>
      <c r="B316" s="25"/>
      <c r="C316" s="25"/>
      <c r="D316" s="25"/>
      <c r="E316" s="29"/>
      <c r="F316" s="33" t="n">
        <f aca="false">G316+H316+I316</f>
        <v>0</v>
      </c>
      <c r="G316" s="33" t="n">
        <v>0</v>
      </c>
      <c r="H316" s="34" t="n">
        <v>0</v>
      </c>
      <c r="I316" s="34" t="n">
        <v>0</v>
      </c>
      <c r="J316" s="34" t="n">
        <v>0</v>
      </c>
      <c r="K316" s="33" t="n">
        <v>0</v>
      </c>
      <c r="L316" s="33" t="n">
        <v>0</v>
      </c>
      <c r="M316" s="33" t="n">
        <v>0</v>
      </c>
      <c r="N316" s="54"/>
      <c r="O316" s="54"/>
      <c r="P316" s="54"/>
      <c r="Q316" s="54"/>
      <c r="R316" s="54"/>
      <c r="S316" s="54"/>
      <c r="T316" s="54"/>
      <c r="U316" s="54"/>
      <c r="V316" s="54"/>
      <c r="W316" s="54"/>
    </row>
    <row r="317" customFormat="false" ht="14.25" hidden="true" customHeight="true" outlineLevel="0" collapsed="false">
      <c r="A317" s="28"/>
      <c r="B317" s="25"/>
      <c r="C317" s="25"/>
      <c r="D317" s="25"/>
      <c r="E317" s="29" t="s">
        <v>41</v>
      </c>
      <c r="F317" s="33" t="n">
        <f aca="false">G317+H317+I317</f>
        <v>0</v>
      </c>
      <c r="G317" s="33" t="n">
        <v>0</v>
      </c>
      <c r="H317" s="34" t="n">
        <v>0</v>
      </c>
      <c r="I317" s="34" t="n">
        <v>0</v>
      </c>
      <c r="J317" s="34" t="n">
        <v>0</v>
      </c>
      <c r="K317" s="33" t="n">
        <v>0</v>
      </c>
      <c r="L317" s="33" t="n">
        <v>0</v>
      </c>
      <c r="M317" s="33" t="n">
        <v>0</v>
      </c>
      <c r="N317" s="54"/>
      <c r="O317" s="54"/>
      <c r="P317" s="54"/>
      <c r="Q317" s="54"/>
      <c r="R317" s="54"/>
      <c r="S317" s="54"/>
      <c r="T317" s="54"/>
      <c r="U317" s="54"/>
      <c r="V317" s="54"/>
      <c r="W317" s="54"/>
    </row>
    <row r="318" customFormat="false" ht="16.5" hidden="true" customHeight="true" outlineLevel="0" collapsed="false">
      <c r="A318" s="28"/>
      <c r="B318" s="25"/>
      <c r="C318" s="25"/>
      <c r="D318" s="25"/>
      <c r="E318" s="29" t="s">
        <v>68</v>
      </c>
      <c r="F318" s="33" t="n">
        <f aca="false">G318+H318+I318</f>
        <v>0</v>
      </c>
      <c r="G318" s="33" t="n">
        <v>0</v>
      </c>
      <c r="H318" s="34" t="n">
        <v>0</v>
      </c>
      <c r="I318" s="34" t="n">
        <v>0</v>
      </c>
      <c r="J318" s="34" t="n">
        <v>0</v>
      </c>
      <c r="K318" s="33" t="n">
        <v>0</v>
      </c>
      <c r="L318" s="33" t="n">
        <v>0</v>
      </c>
      <c r="M318" s="33" t="n">
        <v>0</v>
      </c>
      <c r="N318" s="54"/>
      <c r="O318" s="54"/>
      <c r="P318" s="54"/>
      <c r="Q318" s="54"/>
      <c r="R318" s="54"/>
      <c r="S318" s="54"/>
      <c r="T318" s="54"/>
      <c r="U318" s="54"/>
      <c r="V318" s="54"/>
      <c r="W318" s="54"/>
    </row>
    <row r="319" customFormat="false" ht="16.5" hidden="false" customHeight="true" outlineLevel="0" collapsed="false">
      <c r="A319" s="98" t="s">
        <v>181</v>
      </c>
      <c r="B319" s="32" t="s">
        <v>182</v>
      </c>
      <c r="C319" s="32"/>
      <c r="D319" s="32"/>
      <c r="E319" s="29" t="s">
        <v>28</v>
      </c>
      <c r="F319" s="33" t="n">
        <f aca="false">G319+H319+I319+J319+K319+M319</f>
        <v>20615.5</v>
      </c>
      <c r="G319" s="33" t="n">
        <f aca="false">G320</f>
        <v>20615.5</v>
      </c>
      <c r="H319" s="33" t="n">
        <f aca="false">H320</f>
        <v>0</v>
      </c>
      <c r="I319" s="33" t="n">
        <f aca="false">I320</f>
        <v>0</v>
      </c>
      <c r="J319" s="33" t="n">
        <f aca="false">J320</f>
        <v>0</v>
      </c>
      <c r="K319" s="33" t="n">
        <f aca="false">K320</f>
        <v>0</v>
      </c>
      <c r="L319" s="33" t="n">
        <f aca="false">L320</f>
        <v>0</v>
      </c>
      <c r="M319" s="33" t="n">
        <f aca="false">M320</f>
        <v>0</v>
      </c>
      <c r="N319" s="86"/>
      <c r="O319" s="86"/>
      <c r="P319" s="86"/>
      <c r="Q319" s="86"/>
      <c r="R319" s="86"/>
      <c r="S319" s="86"/>
      <c r="T319" s="86"/>
      <c r="U319" s="86"/>
      <c r="V319" s="86"/>
      <c r="W319" s="86"/>
    </row>
    <row r="320" customFormat="false" ht="16.5" hidden="false" customHeight="true" outlineLevel="0" collapsed="false">
      <c r="A320" s="98"/>
      <c r="B320" s="32"/>
      <c r="C320" s="32"/>
      <c r="D320" s="32"/>
      <c r="E320" s="29" t="s">
        <v>38</v>
      </c>
      <c r="F320" s="33" t="n">
        <f aca="false">G320+H320+I320+J320+K320+M320</f>
        <v>20615.5</v>
      </c>
      <c r="G320" s="33" t="n">
        <f aca="false">G321+G322+G324</f>
        <v>20615.5</v>
      </c>
      <c r="H320" s="34" t="n">
        <f aca="false">H321</f>
        <v>0</v>
      </c>
      <c r="I320" s="34" t="n">
        <f aca="false">I321</f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86"/>
      <c r="O320" s="86"/>
      <c r="P320" s="86"/>
      <c r="Q320" s="86"/>
      <c r="R320" s="86"/>
      <c r="S320" s="86"/>
      <c r="T320" s="86"/>
      <c r="U320" s="86"/>
      <c r="V320" s="86"/>
      <c r="W320" s="86"/>
    </row>
    <row r="321" customFormat="false" ht="16.5" hidden="false" customHeight="true" outlineLevel="0" collapsed="false">
      <c r="A321" s="98"/>
      <c r="B321" s="32"/>
      <c r="C321" s="32"/>
      <c r="D321" s="32"/>
      <c r="E321" s="29" t="s">
        <v>39</v>
      </c>
      <c r="F321" s="33" t="n">
        <f aca="false">G321+H321+I321+J321+K321+M321</f>
        <v>20615.5</v>
      </c>
      <c r="G321" s="33" t="n">
        <v>20615.5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86"/>
      <c r="O321" s="86"/>
      <c r="P321" s="86"/>
      <c r="Q321" s="86"/>
      <c r="R321" s="86"/>
      <c r="S321" s="86"/>
      <c r="T321" s="86"/>
      <c r="U321" s="86"/>
      <c r="V321" s="86"/>
      <c r="W321" s="86"/>
    </row>
    <row r="322" customFormat="false" ht="16.5" hidden="false" customHeight="true" outlineLevel="0" collapsed="false">
      <c r="A322" s="98"/>
      <c r="B322" s="32"/>
      <c r="C322" s="32"/>
      <c r="D322" s="32"/>
      <c r="E322" s="29" t="s">
        <v>40</v>
      </c>
      <c r="F322" s="33" t="n">
        <f aca="false">G322+H322+I322+J322+K322+M322</f>
        <v>0</v>
      </c>
      <c r="G322" s="33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86"/>
      <c r="O322" s="86"/>
      <c r="P322" s="86"/>
      <c r="Q322" s="86"/>
      <c r="R322" s="86"/>
      <c r="S322" s="86"/>
      <c r="T322" s="86"/>
      <c r="U322" s="86"/>
      <c r="V322" s="86"/>
      <c r="W322" s="86"/>
    </row>
    <row r="323" customFormat="false" ht="16.5" hidden="false" customHeight="true" outlineLevel="0" collapsed="false">
      <c r="A323" s="98"/>
      <c r="B323" s="32"/>
      <c r="C323" s="32"/>
      <c r="D323" s="32"/>
      <c r="E323" s="91" t="s">
        <v>41</v>
      </c>
      <c r="F323" s="33" t="n">
        <f aca="false">G323+H323+I323+J323+K323+M323</f>
        <v>0</v>
      </c>
      <c r="G323" s="33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86"/>
      <c r="O323" s="86"/>
      <c r="P323" s="86"/>
      <c r="Q323" s="86"/>
      <c r="R323" s="86"/>
      <c r="S323" s="86"/>
      <c r="T323" s="86"/>
      <c r="U323" s="86"/>
      <c r="V323" s="86"/>
      <c r="W323" s="86"/>
    </row>
    <row r="324" customFormat="false" ht="16.5" hidden="false" customHeight="true" outlineLevel="0" collapsed="false">
      <c r="A324" s="98"/>
      <c r="B324" s="32"/>
      <c r="C324" s="32"/>
      <c r="D324" s="32"/>
      <c r="E324" s="91" t="s">
        <v>68</v>
      </c>
      <c r="F324" s="99" t="n">
        <f aca="false">G324+H324+I324+J324+K324+M324</f>
        <v>0</v>
      </c>
      <c r="G324" s="33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86"/>
      <c r="O324" s="86"/>
      <c r="P324" s="86"/>
      <c r="Q324" s="86"/>
      <c r="R324" s="86"/>
      <c r="S324" s="86"/>
      <c r="T324" s="86"/>
      <c r="U324" s="86"/>
      <c r="V324" s="86"/>
      <c r="W324" s="86"/>
    </row>
    <row r="325" customFormat="false" ht="15.75" hidden="false" customHeight="true" outlineLevel="0" collapsed="false">
      <c r="A325" s="28" t="s">
        <v>183</v>
      </c>
      <c r="B325" s="25" t="s">
        <v>184</v>
      </c>
      <c r="C325" s="25"/>
      <c r="D325" s="25"/>
      <c r="E325" s="29" t="s">
        <v>28</v>
      </c>
      <c r="F325" s="33" t="n">
        <f aca="false">G325+H325+I325+J325+K325+M325</f>
        <v>68724</v>
      </c>
      <c r="G325" s="33" t="n">
        <f aca="false">G326</f>
        <v>39114</v>
      </c>
      <c r="H325" s="33" t="n">
        <f aca="false">H326</f>
        <v>0</v>
      </c>
      <c r="I325" s="33" t="n">
        <f aca="false">I326</f>
        <v>29610</v>
      </c>
      <c r="J325" s="33" t="n">
        <f aca="false">J326</f>
        <v>0</v>
      </c>
      <c r="K325" s="33" t="n">
        <f aca="false">K326</f>
        <v>0</v>
      </c>
      <c r="L325" s="33" t="n">
        <f aca="false">L326</f>
        <v>0</v>
      </c>
      <c r="M325" s="33" t="n">
        <f aca="false">M326</f>
        <v>0</v>
      </c>
      <c r="N325" s="54" t="s">
        <v>185</v>
      </c>
      <c r="O325" s="54" t="s">
        <v>37</v>
      </c>
      <c r="P325" s="54" t="s">
        <v>37</v>
      </c>
      <c r="Q325" s="54" t="s">
        <v>37</v>
      </c>
      <c r="R325" s="54" t="s">
        <v>37</v>
      </c>
      <c r="S325" s="54" t="s">
        <v>37</v>
      </c>
      <c r="T325" s="54" t="s">
        <v>37</v>
      </c>
      <c r="U325" s="54" t="s">
        <v>37</v>
      </c>
      <c r="V325" s="54" t="s">
        <v>37</v>
      </c>
      <c r="W325" s="54" t="s">
        <v>37</v>
      </c>
    </row>
    <row r="326" customFormat="false" ht="15.75" hidden="false" customHeight="true" outlineLevel="0" collapsed="false">
      <c r="A326" s="28"/>
      <c r="B326" s="25"/>
      <c r="C326" s="25"/>
      <c r="D326" s="25"/>
      <c r="E326" s="29" t="s">
        <v>38</v>
      </c>
      <c r="F326" s="33" t="n">
        <f aca="false">G326+H326+I326+J326+K326+M326</f>
        <v>68724</v>
      </c>
      <c r="G326" s="33" t="n">
        <f aca="false">G327+G328+G330</f>
        <v>39114</v>
      </c>
      <c r="H326" s="34" t="n">
        <f aca="false">H327</f>
        <v>0</v>
      </c>
      <c r="I326" s="34" t="n">
        <f aca="false">I327</f>
        <v>29610</v>
      </c>
      <c r="J326" s="34" t="n">
        <v>0</v>
      </c>
      <c r="K326" s="34" t="n">
        <v>0</v>
      </c>
      <c r="L326" s="34" t="n">
        <v>0</v>
      </c>
      <c r="M326" s="34" t="n">
        <v>0</v>
      </c>
      <c r="N326" s="54"/>
      <c r="O326" s="54"/>
      <c r="P326" s="54"/>
      <c r="Q326" s="54"/>
      <c r="R326" s="54"/>
      <c r="S326" s="54"/>
      <c r="T326" s="54"/>
      <c r="U326" s="54"/>
      <c r="V326" s="54"/>
      <c r="W326" s="54"/>
    </row>
    <row r="327" customFormat="false" ht="18" hidden="false" customHeight="true" outlineLevel="0" collapsed="false">
      <c r="A327" s="28"/>
      <c r="B327" s="25"/>
      <c r="C327" s="25"/>
      <c r="D327" s="25"/>
      <c r="E327" s="29" t="s">
        <v>39</v>
      </c>
      <c r="F327" s="33" t="n">
        <f aca="false">G327+H327+I327+J327+K327+M327</f>
        <v>68724</v>
      </c>
      <c r="G327" s="33" t="n">
        <v>39114</v>
      </c>
      <c r="H327" s="34" t="n">
        <v>0</v>
      </c>
      <c r="I327" s="34" t="n">
        <v>29610</v>
      </c>
      <c r="J327" s="34" t="n">
        <v>0</v>
      </c>
      <c r="K327" s="34" t="n">
        <v>0</v>
      </c>
      <c r="L327" s="34" t="n">
        <v>0</v>
      </c>
      <c r="M327" s="34" t="n">
        <v>0</v>
      </c>
      <c r="N327" s="54"/>
      <c r="O327" s="54"/>
      <c r="P327" s="54"/>
      <c r="Q327" s="54"/>
      <c r="R327" s="54"/>
      <c r="S327" s="54"/>
      <c r="T327" s="54"/>
      <c r="U327" s="54"/>
      <c r="V327" s="54"/>
      <c r="W327" s="54"/>
    </row>
    <row r="328" customFormat="false" ht="15.75" hidden="false" customHeight="true" outlineLevel="0" collapsed="false">
      <c r="A328" s="28"/>
      <c r="B328" s="25"/>
      <c r="C328" s="25"/>
      <c r="D328" s="25"/>
      <c r="E328" s="29" t="s">
        <v>40</v>
      </c>
      <c r="F328" s="33" t="n">
        <f aca="false">G328+H328+I328+J328+K328+M328</f>
        <v>0</v>
      </c>
      <c r="G328" s="33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54"/>
      <c r="O328" s="54"/>
      <c r="P328" s="54"/>
      <c r="Q328" s="54"/>
      <c r="R328" s="54"/>
      <c r="S328" s="54"/>
      <c r="T328" s="54"/>
      <c r="U328" s="54"/>
      <c r="V328" s="54"/>
      <c r="W328" s="54"/>
    </row>
    <row r="329" customFormat="false" ht="15.75" hidden="false" customHeight="true" outlineLevel="0" collapsed="false">
      <c r="A329" s="28"/>
      <c r="B329" s="25"/>
      <c r="C329" s="25"/>
      <c r="D329" s="25"/>
      <c r="E329" s="91" t="s">
        <v>41</v>
      </c>
      <c r="F329" s="33" t="n">
        <f aca="false">G329+H329+I329+J329+K329+M329</f>
        <v>0</v>
      </c>
      <c r="G329" s="33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54"/>
      <c r="O329" s="54"/>
      <c r="P329" s="54"/>
      <c r="Q329" s="54"/>
      <c r="R329" s="54"/>
      <c r="S329" s="54"/>
      <c r="T329" s="54"/>
      <c r="U329" s="54"/>
      <c r="V329" s="54"/>
      <c r="W329" s="54"/>
    </row>
    <row r="330" customFormat="false" ht="15.75" hidden="false" customHeight="true" outlineLevel="0" collapsed="false">
      <c r="A330" s="28"/>
      <c r="B330" s="25"/>
      <c r="C330" s="25"/>
      <c r="D330" s="25"/>
      <c r="E330" s="91" t="s">
        <v>68</v>
      </c>
      <c r="F330" s="99" t="n">
        <f aca="false">G330+H330+I330+J330+K330+M330</f>
        <v>0</v>
      </c>
      <c r="G330" s="33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54"/>
      <c r="O330" s="54"/>
      <c r="P330" s="54"/>
      <c r="Q330" s="54"/>
      <c r="R330" s="54"/>
      <c r="S330" s="54"/>
      <c r="T330" s="54"/>
      <c r="U330" s="54"/>
      <c r="V330" s="54"/>
      <c r="W330" s="54"/>
    </row>
    <row r="331" customFormat="false" ht="15.75" hidden="false" customHeight="true" outlineLevel="0" collapsed="false">
      <c r="A331" s="28" t="s">
        <v>186</v>
      </c>
      <c r="B331" s="51" t="s">
        <v>187</v>
      </c>
      <c r="C331" s="51"/>
      <c r="D331" s="51"/>
      <c r="E331" s="29" t="s">
        <v>28</v>
      </c>
      <c r="F331" s="33" t="n">
        <f aca="false">G331+H331+I331+J331+K331+M331</f>
        <v>140989.2</v>
      </c>
      <c r="G331" s="33" t="n">
        <f aca="false">G332</f>
        <v>0</v>
      </c>
      <c r="H331" s="33" t="n">
        <f aca="false">H332</f>
        <v>0</v>
      </c>
      <c r="I331" s="33" t="n">
        <f aca="false">I332</f>
        <v>140989.2</v>
      </c>
      <c r="J331" s="33" t="n">
        <f aca="false">J332</f>
        <v>0</v>
      </c>
      <c r="K331" s="33" t="n">
        <f aca="false">K332</f>
        <v>0</v>
      </c>
      <c r="L331" s="33" t="n">
        <f aca="false">L332</f>
        <v>0</v>
      </c>
      <c r="M331" s="33" t="n">
        <f aca="false">M332</f>
        <v>0</v>
      </c>
      <c r="N331" s="54" t="s">
        <v>188</v>
      </c>
      <c r="O331" s="54" t="s">
        <v>37</v>
      </c>
      <c r="P331" s="54" t="s">
        <v>37</v>
      </c>
      <c r="Q331" s="54" t="s">
        <v>37</v>
      </c>
      <c r="R331" s="54" t="s">
        <v>37</v>
      </c>
      <c r="S331" s="54" t="s">
        <v>37</v>
      </c>
      <c r="T331" s="54" t="s">
        <v>37</v>
      </c>
      <c r="U331" s="54" t="s">
        <v>37</v>
      </c>
      <c r="V331" s="54" t="s">
        <v>37</v>
      </c>
      <c r="W331" s="54" t="s">
        <v>37</v>
      </c>
    </row>
    <row r="332" customFormat="false" ht="15.75" hidden="false" customHeight="true" outlineLevel="0" collapsed="false">
      <c r="A332" s="28"/>
      <c r="B332" s="51"/>
      <c r="C332" s="51"/>
      <c r="D332" s="51"/>
      <c r="E332" s="29" t="s">
        <v>38</v>
      </c>
      <c r="F332" s="33" t="n">
        <f aca="false">G332+H332+I332+J332+K332+M332</f>
        <v>140989.2</v>
      </c>
      <c r="G332" s="33" t="n">
        <f aca="false">G333+G334+G336</f>
        <v>0</v>
      </c>
      <c r="H332" s="34" t="n">
        <f aca="false">H333</f>
        <v>0</v>
      </c>
      <c r="I332" s="34" t="n">
        <f aca="false">I333</f>
        <v>140989.2</v>
      </c>
      <c r="J332" s="34" t="n">
        <v>0</v>
      </c>
      <c r="K332" s="34" t="n">
        <v>0</v>
      </c>
      <c r="L332" s="34" t="n">
        <v>0</v>
      </c>
      <c r="M332" s="34" t="n">
        <v>0</v>
      </c>
      <c r="N332" s="54"/>
      <c r="O332" s="54"/>
      <c r="P332" s="54"/>
      <c r="Q332" s="54"/>
      <c r="R332" s="54"/>
      <c r="S332" s="54"/>
      <c r="T332" s="54"/>
      <c r="U332" s="54"/>
      <c r="V332" s="54"/>
      <c r="W332" s="54"/>
    </row>
    <row r="333" customFormat="false" ht="15.75" hidden="false" customHeight="true" outlineLevel="0" collapsed="false">
      <c r="A333" s="28"/>
      <c r="B333" s="51"/>
      <c r="C333" s="51"/>
      <c r="D333" s="51"/>
      <c r="E333" s="29" t="s">
        <v>39</v>
      </c>
      <c r="F333" s="33" t="n">
        <f aca="false">G333+H333+I333+J333+K333+M333</f>
        <v>140989.2</v>
      </c>
      <c r="G333" s="33" t="n">
        <v>0</v>
      </c>
      <c r="H333" s="34" t="n">
        <v>0</v>
      </c>
      <c r="I333" s="34" t="n">
        <v>140989.2</v>
      </c>
      <c r="J333" s="34" t="n">
        <v>0</v>
      </c>
      <c r="K333" s="34" t="n">
        <v>0</v>
      </c>
      <c r="L333" s="34" t="n">
        <v>0</v>
      </c>
      <c r="M333" s="34" t="n">
        <v>0</v>
      </c>
      <c r="N333" s="54"/>
      <c r="O333" s="54"/>
      <c r="P333" s="54"/>
      <c r="Q333" s="54"/>
      <c r="R333" s="54"/>
      <c r="S333" s="54"/>
      <c r="T333" s="54"/>
      <c r="U333" s="54"/>
      <c r="V333" s="54"/>
      <c r="W333" s="54"/>
    </row>
    <row r="334" customFormat="false" ht="15.75" hidden="false" customHeight="true" outlineLevel="0" collapsed="false">
      <c r="A334" s="28"/>
      <c r="B334" s="51"/>
      <c r="C334" s="51"/>
      <c r="D334" s="51"/>
      <c r="E334" s="29" t="s">
        <v>40</v>
      </c>
      <c r="F334" s="33" t="n">
        <f aca="false">G334+H334+I334+J334+K334+M334</f>
        <v>0</v>
      </c>
      <c r="G334" s="33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54"/>
      <c r="O334" s="54"/>
      <c r="P334" s="54"/>
      <c r="Q334" s="54"/>
      <c r="R334" s="54"/>
      <c r="S334" s="54"/>
      <c r="T334" s="54"/>
      <c r="U334" s="54"/>
      <c r="V334" s="54"/>
      <c r="W334" s="54"/>
    </row>
    <row r="335" customFormat="false" ht="15.75" hidden="false" customHeight="true" outlineLevel="0" collapsed="false">
      <c r="A335" s="28"/>
      <c r="B335" s="51"/>
      <c r="C335" s="51"/>
      <c r="D335" s="51"/>
      <c r="E335" s="91" t="s">
        <v>41</v>
      </c>
      <c r="F335" s="33" t="n">
        <f aca="false">G335+H335+I335+J335+K335+M335</f>
        <v>0</v>
      </c>
      <c r="G335" s="33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54"/>
      <c r="O335" s="54"/>
      <c r="P335" s="54"/>
      <c r="Q335" s="54"/>
      <c r="R335" s="54"/>
      <c r="S335" s="54"/>
      <c r="T335" s="54"/>
      <c r="U335" s="54"/>
      <c r="V335" s="54"/>
      <c r="W335" s="54"/>
    </row>
    <row r="336" customFormat="false" ht="15.75" hidden="false" customHeight="true" outlineLevel="0" collapsed="false">
      <c r="A336" s="28"/>
      <c r="B336" s="51"/>
      <c r="C336" s="51"/>
      <c r="D336" s="51"/>
      <c r="E336" s="91" t="s">
        <v>68</v>
      </c>
      <c r="F336" s="99" t="n">
        <f aca="false">G336+H336+I336+J336+K336+M336</f>
        <v>0</v>
      </c>
      <c r="G336" s="33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54"/>
      <c r="O336" s="54"/>
      <c r="P336" s="54"/>
      <c r="Q336" s="54"/>
      <c r="R336" s="54"/>
      <c r="S336" s="54"/>
      <c r="T336" s="54"/>
      <c r="U336" s="54"/>
      <c r="V336" s="54"/>
      <c r="W336" s="54"/>
    </row>
    <row r="337" customFormat="false" ht="15.75" hidden="false" customHeight="true" outlineLevel="0" collapsed="false">
      <c r="A337" s="28" t="s">
        <v>186</v>
      </c>
      <c r="B337" s="51" t="s">
        <v>189</v>
      </c>
      <c r="C337" s="51"/>
      <c r="D337" s="51"/>
      <c r="E337" s="29" t="s">
        <v>28</v>
      </c>
      <c r="F337" s="33" t="n">
        <f aca="false">G337+H337+I337+J337+K337+M337</f>
        <v>505000</v>
      </c>
      <c r="G337" s="33" t="n">
        <f aca="false">G338</f>
        <v>0</v>
      </c>
      <c r="H337" s="33" t="n">
        <f aca="false">H338</f>
        <v>0</v>
      </c>
      <c r="I337" s="33" t="n">
        <f aca="false">I338</f>
        <v>0</v>
      </c>
      <c r="J337" s="33" t="n">
        <f aca="false">J338</f>
        <v>505000</v>
      </c>
      <c r="K337" s="33" t="n">
        <f aca="false">K338</f>
        <v>0</v>
      </c>
      <c r="L337" s="33" t="n">
        <f aca="false">L338</f>
        <v>0</v>
      </c>
      <c r="M337" s="33" t="n">
        <f aca="false">M338</f>
        <v>0</v>
      </c>
      <c r="N337" s="54" t="s">
        <v>188</v>
      </c>
      <c r="O337" s="54" t="s">
        <v>37</v>
      </c>
      <c r="P337" s="54" t="s">
        <v>37</v>
      </c>
      <c r="Q337" s="54" t="s">
        <v>37</v>
      </c>
      <c r="R337" s="54" t="s">
        <v>37</v>
      </c>
      <c r="S337" s="54" t="s">
        <v>37</v>
      </c>
      <c r="T337" s="54" t="s">
        <v>37</v>
      </c>
      <c r="U337" s="54" t="s">
        <v>37</v>
      </c>
      <c r="V337" s="54" t="s">
        <v>37</v>
      </c>
      <c r="W337" s="54" t="s">
        <v>37</v>
      </c>
    </row>
    <row r="338" customFormat="false" ht="15.75" hidden="false" customHeight="true" outlineLevel="0" collapsed="false">
      <c r="A338" s="28"/>
      <c r="B338" s="51"/>
      <c r="C338" s="51"/>
      <c r="D338" s="51"/>
      <c r="E338" s="29" t="s">
        <v>38</v>
      </c>
      <c r="F338" s="33" t="n">
        <f aca="false">G338+H338+I338+J338+K338+M338</f>
        <v>505000</v>
      </c>
      <c r="G338" s="33" t="n">
        <f aca="false">G339+G340+G342</f>
        <v>0</v>
      </c>
      <c r="H338" s="34" t="n">
        <f aca="false">H339</f>
        <v>0</v>
      </c>
      <c r="I338" s="34" t="n">
        <f aca="false">I339</f>
        <v>0</v>
      </c>
      <c r="J338" s="34" t="n">
        <f aca="false">J339</f>
        <v>505000</v>
      </c>
      <c r="K338" s="34" t="n">
        <v>0</v>
      </c>
      <c r="L338" s="34" t="n">
        <v>0</v>
      </c>
      <c r="M338" s="34" t="n">
        <v>0</v>
      </c>
      <c r="N338" s="54"/>
      <c r="O338" s="54"/>
      <c r="P338" s="54"/>
      <c r="Q338" s="54"/>
      <c r="R338" s="54"/>
      <c r="S338" s="54"/>
      <c r="T338" s="54"/>
      <c r="U338" s="54"/>
      <c r="V338" s="54"/>
      <c r="W338" s="54"/>
    </row>
    <row r="339" customFormat="false" ht="15.75" hidden="false" customHeight="true" outlineLevel="0" collapsed="false">
      <c r="A339" s="28"/>
      <c r="B339" s="51"/>
      <c r="C339" s="51"/>
      <c r="D339" s="51"/>
      <c r="E339" s="29" t="s">
        <v>39</v>
      </c>
      <c r="F339" s="33" t="n">
        <f aca="false">G339+H339+I339+J339+K339+M339</f>
        <v>505000</v>
      </c>
      <c r="G339" s="33" t="n">
        <v>0</v>
      </c>
      <c r="H339" s="34" t="n">
        <v>0</v>
      </c>
      <c r="I339" s="34" t="n">
        <v>0</v>
      </c>
      <c r="J339" s="34" t="n">
        <v>505000</v>
      </c>
      <c r="K339" s="34" t="n">
        <v>0</v>
      </c>
      <c r="L339" s="34" t="n">
        <v>0</v>
      </c>
      <c r="M339" s="34" t="n">
        <v>0</v>
      </c>
      <c r="N339" s="54"/>
      <c r="O339" s="54"/>
      <c r="P339" s="54"/>
      <c r="Q339" s="54"/>
      <c r="R339" s="54"/>
      <c r="S339" s="54"/>
      <c r="T339" s="54"/>
      <c r="U339" s="54"/>
      <c r="V339" s="54"/>
      <c r="W339" s="54"/>
    </row>
    <row r="340" customFormat="false" ht="15.75" hidden="false" customHeight="true" outlineLevel="0" collapsed="false">
      <c r="A340" s="28"/>
      <c r="B340" s="51"/>
      <c r="C340" s="51"/>
      <c r="D340" s="51"/>
      <c r="E340" s="29" t="s">
        <v>40</v>
      </c>
      <c r="F340" s="33" t="n">
        <f aca="false">G340+H340+I340+J340+K340+M340</f>
        <v>0</v>
      </c>
      <c r="G340" s="33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54"/>
      <c r="O340" s="54"/>
      <c r="P340" s="54"/>
      <c r="Q340" s="54"/>
      <c r="R340" s="54"/>
      <c r="S340" s="54"/>
      <c r="T340" s="54"/>
      <c r="U340" s="54"/>
      <c r="V340" s="54"/>
      <c r="W340" s="54"/>
    </row>
    <row r="341" customFormat="false" ht="15.75" hidden="false" customHeight="true" outlineLevel="0" collapsed="false">
      <c r="A341" s="28"/>
      <c r="B341" s="51"/>
      <c r="C341" s="51"/>
      <c r="D341" s="51"/>
      <c r="E341" s="91" t="s">
        <v>41</v>
      </c>
      <c r="F341" s="33" t="n">
        <f aca="false">G341+H341+I341+J341+K341+M341</f>
        <v>0</v>
      </c>
      <c r="G341" s="33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54"/>
      <c r="O341" s="54"/>
      <c r="P341" s="54"/>
      <c r="Q341" s="54"/>
      <c r="R341" s="54"/>
      <c r="S341" s="54"/>
      <c r="T341" s="54"/>
      <c r="U341" s="54"/>
      <c r="V341" s="54"/>
      <c r="W341" s="54"/>
    </row>
    <row r="342" customFormat="false" ht="15.75" hidden="false" customHeight="true" outlineLevel="0" collapsed="false">
      <c r="A342" s="28"/>
      <c r="B342" s="51"/>
      <c r="C342" s="51"/>
      <c r="D342" s="51"/>
      <c r="E342" s="91" t="s">
        <v>68</v>
      </c>
      <c r="F342" s="99" t="n">
        <f aca="false">G342+H342+I342+J342+K342+M342</f>
        <v>0</v>
      </c>
      <c r="G342" s="33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54"/>
      <c r="O342" s="54"/>
      <c r="P342" s="54"/>
      <c r="Q342" s="54"/>
      <c r="R342" s="54"/>
      <c r="S342" s="54"/>
      <c r="T342" s="54"/>
      <c r="U342" s="54"/>
      <c r="V342" s="54"/>
      <c r="W342" s="54"/>
    </row>
    <row r="343" customFormat="false" ht="15.75" hidden="false" customHeight="true" outlineLevel="0" collapsed="false">
      <c r="A343" s="100" t="s">
        <v>190</v>
      </c>
      <c r="B343" s="100"/>
      <c r="C343" s="100"/>
      <c r="D343" s="100"/>
      <c r="E343" s="100"/>
      <c r="F343" s="100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</row>
    <row r="344" customFormat="false" ht="15.75" hidden="false" customHeight="true" outlineLevel="0" collapsed="false">
      <c r="A344" s="101" t="s">
        <v>191</v>
      </c>
      <c r="B344" s="101"/>
      <c r="C344" s="101"/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</row>
    <row r="345" customFormat="false" ht="15.75" hidden="false" customHeight="true" outlineLevel="0" collapsed="false">
      <c r="A345" s="50" t="s">
        <v>192</v>
      </c>
      <c r="B345" s="51" t="s">
        <v>193</v>
      </c>
      <c r="C345" s="51"/>
      <c r="D345" s="51"/>
      <c r="E345" s="52" t="s">
        <v>28</v>
      </c>
      <c r="F345" s="34" t="n">
        <f aca="false">G345+H345+I345+J345+K345+L345+M345</f>
        <v>10000</v>
      </c>
      <c r="G345" s="66" t="n">
        <f aca="false">G346+G350</f>
        <v>0</v>
      </c>
      <c r="H345" s="34" t="n">
        <f aca="false">H346+H350</f>
        <v>0</v>
      </c>
      <c r="I345" s="34" t="n">
        <f aca="false">I346+I350</f>
        <v>0</v>
      </c>
      <c r="J345" s="34" t="n">
        <f aca="false">J346+J350</f>
        <v>0</v>
      </c>
      <c r="K345" s="34" t="n">
        <f aca="false">K346+K350</f>
        <v>0</v>
      </c>
      <c r="L345" s="34" t="n">
        <f aca="false">L346+L350</f>
        <v>0</v>
      </c>
      <c r="M345" s="34" t="n">
        <f aca="false">M346+M350</f>
        <v>10000</v>
      </c>
      <c r="N345" s="51" t="s">
        <v>194</v>
      </c>
      <c r="O345" s="19"/>
      <c r="P345" s="19"/>
      <c r="Q345" s="19"/>
      <c r="R345" s="19"/>
      <c r="S345" s="19"/>
      <c r="T345" s="19"/>
      <c r="U345" s="19"/>
      <c r="V345" s="19"/>
      <c r="W345" s="19"/>
    </row>
    <row r="346" customFormat="false" ht="15.75" hidden="false" customHeight="true" outlineLevel="0" collapsed="false">
      <c r="A346" s="50"/>
      <c r="B346" s="51"/>
      <c r="C346" s="51"/>
      <c r="D346" s="51"/>
      <c r="E346" s="52" t="s">
        <v>38</v>
      </c>
      <c r="F346" s="34" t="n">
        <f aca="false">G346+H346+I346+J346+K346+L346+M346</f>
        <v>10000</v>
      </c>
      <c r="G346" s="66" t="n">
        <v>0</v>
      </c>
      <c r="H346" s="34" t="n">
        <f aca="false">H347</f>
        <v>0</v>
      </c>
      <c r="I346" s="34" t="n">
        <v>0</v>
      </c>
      <c r="J346" s="34" t="n">
        <f aca="false">J347</f>
        <v>0</v>
      </c>
      <c r="K346" s="34" t="n">
        <v>0</v>
      </c>
      <c r="L346" s="34" t="n">
        <v>0</v>
      </c>
      <c r="M346" s="34" t="n">
        <f aca="false">M352</f>
        <v>10000</v>
      </c>
      <c r="N346" s="51"/>
      <c r="O346" s="19"/>
      <c r="P346" s="19"/>
      <c r="Q346" s="19"/>
      <c r="R346" s="19"/>
      <c r="S346" s="19"/>
      <c r="T346" s="19"/>
      <c r="U346" s="19"/>
      <c r="V346" s="19"/>
      <c r="W346" s="19"/>
    </row>
    <row r="347" customFormat="false" ht="15.75" hidden="false" customHeight="true" outlineLevel="0" collapsed="false">
      <c r="A347" s="50"/>
      <c r="B347" s="51"/>
      <c r="C347" s="51"/>
      <c r="D347" s="51"/>
      <c r="E347" s="52" t="s">
        <v>39</v>
      </c>
      <c r="F347" s="34" t="n">
        <f aca="false">G347+H347+I347+J347+K347+L347+M347</f>
        <v>10000</v>
      </c>
      <c r="G347" s="66" t="n">
        <v>0</v>
      </c>
      <c r="H347" s="34" t="n">
        <f aca="false">H353+H359++H365</f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10000</v>
      </c>
      <c r="N347" s="51"/>
      <c r="O347" s="19"/>
      <c r="P347" s="19"/>
      <c r="Q347" s="19"/>
      <c r="R347" s="19"/>
      <c r="S347" s="19"/>
      <c r="T347" s="19"/>
      <c r="U347" s="19"/>
      <c r="V347" s="19"/>
      <c r="W347" s="19"/>
    </row>
    <row r="348" customFormat="false" ht="15.75" hidden="false" customHeight="true" outlineLevel="0" collapsed="false">
      <c r="A348" s="50"/>
      <c r="B348" s="51"/>
      <c r="C348" s="51"/>
      <c r="D348" s="51"/>
      <c r="E348" s="52" t="s">
        <v>40</v>
      </c>
      <c r="F348" s="34" t="n">
        <f aca="false">G348+H348+I348+J348+K348+L348+M348</f>
        <v>0</v>
      </c>
      <c r="G348" s="66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51"/>
      <c r="O348" s="19"/>
      <c r="P348" s="19"/>
      <c r="Q348" s="19"/>
      <c r="R348" s="19"/>
      <c r="S348" s="19"/>
      <c r="T348" s="19"/>
      <c r="U348" s="19"/>
      <c r="V348" s="19"/>
      <c r="W348" s="19"/>
    </row>
    <row r="349" customFormat="false" ht="15.75" hidden="false" customHeight="true" outlineLevel="0" collapsed="false">
      <c r="A349" s="50"/>
      <c r="B349" s="51"/>
      <c r="C349" s="51"/>
      <c r="D349" s="51"/>
      <c r="E349" s="52" t="s">
        <v>41</v>
      </c>
      <c r="F349" s="34" t="n">
        <f aca="false">G349+H349+I349+J349+K349+L349+M349</f>
        <v>0</v>
      </c>
      <c r="G349" s="66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51"/>
      <c r="O349" s="19"/>
      <c r="P349" s="19"/>
      <c r="Q349" s="19"/>
      <c r="R349" s="19"/>
      <c r="S349" s="19"/>
      <c r="T349" s="19"/>
      <c r="U349" s="19"/>
      <c r="V349" s="19"/>
      <c r="W349" s="19"/>
    </row>
    <row r="350" customFormat="false" ht="15.75" hidden="false" customHeight="true" outlineLevel="0" collapsed="false">
      <c r="A350" s="50"/>
      <c r="B350" s="51"/>
      <c r="C350" s="51"/>
      <c r="D350" s="51"/>
      <c r="E350" s="52" t="s">
        <v>68</v>
      </c>
      <c r="F350" s="34" t="n">
        <f aca="false">G350+H350+I350+J350+K350+L350+M350</f>
        <v>0</v>
      </c>
      <c r="G350" s="66" t="n">
        <v>0</v>
      </c>
      <c r="H350" s="34" t="n">
        <f aca="false">H368</f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51"/>
      <c r="O350" s="19"/>
      <c r="P350" s="19"/>
      <c r="Q350" s="19"/>
      <c r="R350" s="19"/>
      <c r="S350" s="19"/>
      <c r="T350" s="19"/>
      <c r="U350" s="19"/>
      <c r="V350" s="19"/>
      <c r="W350" s="19"/>
    </row>
    <row r="351" customFormat="false" ht="15.75" hidden="false" customHeight="true" outlineLevel="0" collapsed="false">
      <c r="A351" s="50" t="s">
        <v>195</v>
      </c>
      <c r="B351" s="51" t="s">
        <v>196</v>
      </c>
      <c r="C351" s="51"/>
      <c r="D351" s="51"/>
      <c r="E351" s="52" t="s">
        <v>28</v>
      </c>
      <c r="F351" s="34" t="n">
        <f aca="false">H351</f>
        <v>0</v>
      </c>
      <c r="G351" s="66" t="n">
        <v>0</v>
      </c>
      <c r="H351" s="34" t="n">
        <f aca="false">H352</f>
        <v>0</v>
      </c>
      <c r="I351" s="34" t="n">
        <f aca="false">I352</f>
        <v>0</v>
      </c>
      <c r="J351" s="34" t="n">
        <v>0</v>
      </c>
      <c r="K351" s="34" t="n">
        <f aca="false">K352</f>
        <v>0</v>
      </c>
      <c r="L351" s="34" t="n">
        <v>0</v>
      </c>
      <c r="M351" s="34" t="n">
        <f aca="false">M352</f>
        <v>10000</v>
      </c>
      <c r="N351" s="54" t="s">
        <v>197</v>
      </c>
      <c r="O351" s="54" t="s">
        <v>149</v>
      </c>
      <c r="P351" s="54" t="n">
        <v>1</v>
      </c>
      <c r="Q351" s="54" t="s">
        <v>37</v>
      </c>
      <c r="R351" s="54" t="n">
        <v>1</v>
      </c>
      <c r="S351" s="54" t="s">
        <v>37</v>
      </c>
      <c r="T351" s="54" t="s">
        <v>37</v>
      </c>
      <c r="U351" s="54" t="s">
        <v>37</v>
      </c>
      <c r="V351" s="54" t="s">
        <v>37</v>
      </c>
      <c r="W351" s="54" t="s">
        <v>37</v>
      </c>
    </row>
    <row r="352" customFormat="false" ht="15.75" hidden="false" customHeight="true" outlineLevel="0" collapsed="false">
      <c r="A352" s="50"/>
      <c r="B352" s="51"/>
      <c r="C352" s="51"/>
      <c r="D352" s="51"/>
      <c r="E352" s="52" t="s">
        <v>38</v>
      </c>
      <c r="F352" s="34" t="n">
        <f aca="false">H352</f>
        <v>0</v>
      </c>
      <c r="G352" s="66" t="n">
        <v>0</v>
      </c>
      <c r="H352" s="34" t="n">
        <f aca="false">H353</f>
        <v>0</v>
      </c>
      <c r="I352" s="34" t="n">
        <v>0</v>
      </c>
      <c r="J352" s="34" t="n">
        <v>0</v>
      </c>
      <c r="K352" s="34" t="n">
        <f aca="false">K353</f>
        <v>0</v>
      </c>
      <c r="L352" s="34" t="n">
        <v>0</v>
      </c>
      <c r="M352" s="34" t="n">
        <f aca="false">M353</f>
        <v>10000</v>
      </c>
      <c r="N352" s="54"/>
      <c r="O352" s="54"/>
      <c r="P352" s="54"/>
      <c r="Q352" s="54"/>
      <c r="R352" s="54"/>
      <c r="S352" s="54"/>
      <c r="T352" s="54"/>
      <c r="U352" s="54"/>
      <c r="V352" s="54"/>
      <c r="W352" s="54"/>
    </row>
    <row r="353" customFormat="false" ht="15.75" hidden="false" customHeight="true" outlineLevel="0" collapsed="false">
      <c r="A353" s="50"/>
      <c r="B353" s="51"/>
      <c r="C353" s="51"/>
      <c r="D353" s="51"/>
      <c r="E353" s="52" t="s">
        <v>39</v>
      </c>
      <c r="F353" s="34" t="n">
        <f aca="false">H353</f>
        <v>0</v>
      </c>
      <c r="G353" s="66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10000</v>
      </c>
      <c r="N353" s="54"/>
      <c r="O353" s="54"/>
      <c r="P353" s="54"/>
      <c r="Q353" s="54"/>
      <c r="R353" s="54"/>
      <c r="S353" s="54"/>
      <c r="T353" s="54"/>
      <c r="U353" s="54"/>
      <c r="V353" s="54"/>
      <c r="W353" s="54"/>
    </row>
    <row r="354" customFormat="false" ht="15.75" hidden="false" customHeight="true" outlineLevel="0" collapsed="false">
      <c r="A354" s="50"/>
      <c r="B354" s="51"/>
      <c r="C354" s="51"/>
      <c r="D354" s="51"/>
      <c r="E354" s="52" t="s">
        <v>40</v>
      </c>
      <c r="F354" s="34" t="n">
        <v>0</v>
      </c>
      <c r="G354" s="66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54"/>
      <c r="O354" s="54"/>
      <c r="P354" s="54"/>
      <c r="Q354" s="54"/>
      <c r="R354" s="54"/>
      <c r="S354" s="54"/>
      <c r="T354" s="54"/>
      <c r="U354" s="54"/>
      <c r="V354" s="54"/>
      <c r="W354" s="54"/>
    </row>
    <row r="355" customFormat="false" ht="15.75" hidden="false" customHeight="true" outlineLevel="0" collapsed="false">
      <c r="A355" s="50"/>
      <c r="B355" s="51"/>
      <c r="C355" s="51"/>
      <c r="D355" s="51"/>
      <c r="E355" s="52" t="s">
        <v>41</v>
      </c>
      <c r="F355" s="34" t="n">
        <v>0</v>
      </c>
      <c r="G355" s="66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54"/>
      <c r="O355" s="54"/>
      <c r="P355" s="54"/>
      <c r="Q355" s="54"/>
      <c r="R355" s="54"/>
      <c r="S355" s="54"/>
      <c r="T355" s="54"/>
      <c r="U355" s="54"/>
      <c r="V355" s="54"/>
      <c r="W355" s="54"/>
    </row>
    <row r="356" customFormat="false" ht="15.75" hidden="false" customHeight="true" outlineLevel="0" collapsed="false">
      <c r="A356" s="50"/>
      <c r="B356" s="51"/>
      <c r="C356" s="51"/>
      <c r="D356" s="51"/>
      <c r="E356" s="52" t="s">
        <v>68</v>
      </c>
      <c r="F356" s="34" t="n">
        <v>0</v>
      </c>
      <c r="G356" s="66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54"/>
      <c r="O356" s="54"/>
      <c r="P356" s="54"/>
      <c r="Q356" s="54"/>
      <c r="R356" s="54"/>
      <c r="S356" s="54"/>
      <c r="T356" s="54"/>
      <c r="U356" s="54"/>
      <c r="V356" s="54"/>
      <c r="W356" s="54"/>
    </row>
    <row r="357" customFormat="false" ht="15.75" hidden="false" customHeight="true" outlineLevel="0" collapsed="false">
      <c r="A357" s="50" t="s">
        <v>198</v>
      </c>
      <c r="B357" s="51" t="s">
        <v>199</v>
      </c>
      <c r="C357" s="51"/>
      <c r="D357" s="51"/>
      <c r="E357" s="52" t="s">
        <v>28</v>
      </c>
      <c r="F357" s="34" t="n">
        <f aca="false">J357</f>
        <v>0</v>
      </c>
      <c r="G357" s="66" t="n">
        <v>0</v>
      </c>
      <c r="H357" s="34" t="n">
        <v>0</v>
      </c>
      <c r="I357" s="34" t="n">
        <v>0</v>
      </c>
      <c r="J357" s="34" t="n">
        <f aca="false">J358</f>
        <v>0</v>
      </c>
      <c r="K357" s="34" t="n">
        <v>0</v>
      </c>
      <c r="L357" s="34" t="n">
        <v>0</v>
      </c>
      <c r="M357" s="34" t="n">
        <v>0</v>
      </c>
      <c r="N357" s="54" t="s">
        <v>200</v>
      </c>
      <c r="O357" s="54" t="s">
        <v>149</v>
      </c>
      <c r="P357" s="54" t="n">
        <v>1</v>
      </c>
      <c r="Q357" s="54" t="s">
        <v>37</v>
      </c>
      <c r="R357" s="54" t="s">
        <v>37</v>
      </c>
      <c r="S357" s="54" t="s">
        <v>37</v>
      </c>
      <c r="T357" s="54" t="n">
        <v>1</v>
      </c>
      <c r="U357" s="54" t="n">
        <v>2</v>
      </c>
      <c r="V357" s="54" t="n">
        <v>1</v>
      </c>
      <c r="W357" s="54" t="n">
        <v>1</v>
      </c>
    </row>
    <row r="358" customFormat="false" ht="15.75" hidden="false" customHeight="true" outlineLevel="0" collapsed="false">
      <c r="A358" s="50"/>
      <c r="B358" s="51"/>
      <c r="C358" s="51"/>
      <c r="D358" s="51"/>
      <c r="E358" s="52" t="s">
        <v>38</v>
      </c>
      <c r="F358" s="34" t="n">
        <f aca="false">J358</f>
        <v>0</v>
      </c>
      <c r="G358" s="66" t="n">
        <v>0</v>
      </c>
      <c r="H358" s="34" t="n">
        <v>0</v>
      </c>
      <c r="I358" s="34" t="n">
        <v>0</v>
      </c>
      <c r="J358" s="34" t="n">
        <f aca="false">J359</f>
        <v>0</v>
      </c>
      <c r="K358" s="34" t="n">
        <v>0</v>
      </c>
      <c r="L358" s="34" t="n">
        <v>0</v>
      </c>
      <c r="M358" s="34" t="n">
        <v>0</v>
      </c>
      <c r="N358" s="54"/>
      <c r="O358" s="54"/>
      <c r="P358" s="54"/>
      <c r="Q358" s="54"/>
      <c r="R358" s="54"/>
      <c r="S358" s="54"/>
      <c r="T358" s="54"/>
      <c r="U358" s="54"/>
      <c r="V358" s="54"/>
      <c r="W358" s="54"/>
    </row>
    <row r="359" customFormat="false" ht="15.75" hidden="false" customHeight="true" outlineLevel="0" collapsed="false">
      <c r="A359" s="50"/>
      <c r="B359" s="51"/>
      <c r="C359" s="51"/>
      <c r="D359" s="51"/>
      <c r="E359" s="52" t="s">
        <v>39</v>
      </c>
      <c r="F359" s="34" t="n">
        <f aca="false">J359</f>
        <v>0</v>
      </c>
      <c r="G359" s="66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54"/>
      <c r="O359" s="54"/>
      <c r="P359" s="54"/>
      <c r="Q359" s="54"/>
      <c r="R359" s="54"/>
      <c r="S359" s="54"/>
      <c r="T359" s="54"/>
      <c r="U359" s="54"/>
      <c r="V359" s="54"/>
      <c r="W359" s="54"/>
    </row>
    <row r="360" customFormat="false" ht="15.75" hidden="false" customHeight="true" outlineLevel="0" collapsed="false">
      <c r="A360" s="50"/>
      <c r="B360" s="51"/>
      <c r="C360" s="51"/>
      <c r="D360" s="51"/>
      <c r="E360" s="52" t="s">
        <v>40</v>
      </c>
      <c r="F360" s="34" t="n">
        <v>0</v>
      </c>
      <c r="G360" s="66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54"/>
      <c r="O360" s="54"/>
      <c r="P360" s="54"/>
      <c r="Q360" s="54"/>
      <c r="R360" s="54"/>
      <c r="S360" s="54"/>
      <c r="T360" s="54"/>
      <c r="U360" s="54"/>
      <c r="V360" s="54"/>
      <c r="W360" s="54"/>
    </row>
    <row r="361" customFormat="false" ht="15.75" hidden="false" customHeight="true" outlineLevel="0" collapsed="false">
      <c r="A361" s="50"/>
      <c r="B361" s="51"/>
      <c r="C361" s="51"/>
      <c r="D361" s="51"/>
      <c r="E361" s="52" t="s">
        <v>41</v>
      </c>
      <c r="F361" s="34" t="n">
        <v>0</v>
      </c>
      <c r="G361" s="66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54"/>
      <c r="O361" s="54"/>
      <c r="P361" s="54"/>
      <c r="Q361" s="54"/>
      <c r="R361" s="54"/>
      <c r="S361" s="54"/>
      <c r="T361" s="54"/>
      <c r="U361" s="54"/>
      <c r="V361" s="54"/>
      <c r="W361" s="54"/>
    </row>
    <row r="362" customFormat="false" ht="15.75" hidden="false" customHeight="true" outlineLevel="0" collapsed="false">
      <c r="A362" s="50"/>
      <c r="B362" s="51"/>
      <c r="C362" s="51"/>
      <c r="D362" s="51"/>
      <c r="E362" s="52" t="s">
        <v>68</v>
      </c>
      <c r="F362" s="34" t="n">
        <v>0</v>
      </c>
      <c r="G362" s="66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54"/>
      <c r="O362" s="54"/>
      <c r="P362" s="54"/>
      <c r="Q362" s="54"/>
      <c r="R362" s="54"/>
      <c r="S362" s="54"/>
      <c r="T362" s="54"/>
      <c r="U362" s="54"/>
      <c r="V362" s="54"/>
      <c r="W362" s="54"/>
    </row>
    <row r="363" customFormat="false" ht="15.75" hidden="false" customHeight="true" outlineLevel="0" collapsed="false">
      <c r="A363" s="50" t="s">
        <v>201</v>
      </c>
      <c r="B363" s="51" t="s">
        <v>202</v>
      </c>
      <c r="C363" s="51"/>
      <c r="D363" s="51"/>
      <c r="E363" s="52" t="s">
        <v>28</v>
      </c>
      <c r="F363" s="34" t="n">
        <f aca="false">J363</f>
        <v>0</v>
      </c>
      <c r="G363" s="66" t="n">
        <v>0</v>
      </c>
      <c r="H363" s="34" t="n">
        <f aca="false">H364</f>
        <v>0</v>
      </c>
      <c r="I363" s="34" t="n">
        <v>0</v>
      </c>
      <c r="J363" s="34" t="n">
        <f aca="false">J364</f>
        <v>0</v>
      </c>
      <c r="K363" s="34" t="n">
        <v>0</v>
      </c>
      <c r="L363" s="34" t="n">
        <v>0</v>
      </c>
      <c r="M363" s="34" t="n">
        <v>0</v>
      </c>
      <c r="N363" s="54" t="s">
        <v>200</v>
      </c>
      <c r="O363" s="54" t="s">
        <v>203</v>
      </c>
      <c r="P363" s="54" t="n">
        <v>1</v>
      </c>
      <c r="Q363" s="54" t="s">
        <v>37</v>
      </c>
      <c r="R363" s="54" t="s">
        <v>37</v>
      </c>
      <c r="S363" s="54" t="s">
        <v>37</v>
      </c>
      <c r="T363" s="54" t="n">
        <v>1</v>
      </c>
      <c r="U363" s="54" t="n">
        <v>2</v>
      </c>
      <c r="V363" s="54" t="n">
        <v>1</v>
      </c>
      <c r="W363" s="54" t="n">
        <v>1</v>
      </c>
    </row>
    <row r="364" customFormat="false" ht="15.75" hidden="false" customHeight="true" outlineLevel="0" collapsed="false">
      <c r="A364" s="50"/>
      <c r="B364" s="51"/>
      <c r="C364" s="51"/>
      <c r="D364" s="51"/>
      <c r="E364" s="52" t="s">
        <v>38</v>
      </c>
      <c r="F364" s="34" t="n">
        <f aca="false">J364</f>
        <v>0</v>
      </c>
      <c r="G364" s="66" t="n">
        <v>0</v>
      </c>
      <c r="H364" s="34" t="n">
        <f aca="false">H365</f>
        <v>0</v>
      </c>
      <c r="I364" s="34" t="n">
        <v>0</v>
      </c>
      <c r="J364" s="34" t="n">
        <f aca="false">J365</f>
        <v>0</v>
      </c>
      <c r="K364" s="34" t="n">
        <v>0</v>
      </c>
      <c r="L364" s="34" t="n">
        <v>0</v>
      </c>
      <c r="M364" s="34" t="n">
        <v>0</v>
      </c>
      <c r="N364" s="54"/>
      <c r="O364" s="54"/>
      <c r="P364" s="54"/>
      <c r="Q364" s="54"/>
      <c r="R364" s="54"/>
      <c r="S364" s="54"/>
      <c r="T364" s="54"/>
      <c r="U364" s="54"/>
      <c r="V364" s="54"/>
      <c r="W364" s="54"/>
    </row>
    <row r="365" customFormat="false" ht="15.75" hidden="false" customHeight="true" outlineLevel="0" collapsed="false">
      <c r="A365" s="50"/>
      <c r="B365" s="51"/>
      <c r="C365" s="51"/>
      <c r="D365" s="51"/>
      <c r="E365" s="52" t="s">
        <v>39</v>
      </c>
      <c r="F365" s="34" t="n">
        <f aca="false">J365</f>
        <v>0</v>
      </c>
      <c r="G365" s="66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54"/>
      <c r="O365" s="54"/>
      <c r="P365" s="54"/>
      <c r="Q365" s="54"/>
      <c r="R365" s="54"/>
      <c r="S365" s="54"/>
      <c r="T365" s="54"/>
      <c r="U365" s="54"/>
      <c r="V365" s="54"/>
      <c r="W365" s="54"/>
    </row>
    <row r="366" customFormat="false" ht="15.75" hidden="false" customHeight="true" outlineLevel="0" collapsed="false">
      <c r="A366" s="50"/>
      <c r="B366" s="51"/>
      <c r="C366" s="51"/>
      <c r="D366" s="51"/>
      <c r="E366" s="52" t="s">
        <v>40</v>
      </c>
      <c r="F366" s="34" t="n">
        <v>0</v>
      </c>
      <c r="G366" s="66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54"/>
      <c r="O366" s="54"/>
      <c r="P366" s="54"/>
      <c r="Q366" s="54"/>
      <c r="R366" s="54"/>
      <c r="S366" s="54"/>
      <c r="T366" s="54"/>
      <c r="U366" s="54"/>
      <c r="V366" s="54"/>
      <c r="W366" s="54"/>
    </row>
    <row r="367" customFormat="false" ht="15.75" hidden="false" customHeight="true" outlineLevel="0" collapsed="false">
      <c r="A367" s="50"/>
      <c r="B367" s="51"/>
      <c r="C367" s="51"/>
      <c r="D367" s="51"/>
      <c r="E367" s="52" t="s">
        <v>41</v>
      </c>
      <c r="F367" s="34" t="n">
        <v>0</v>
      </c>
      <c r="G367" s="66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54"/>
      <c r="O367" s="54"/>
      <c r="P367" s="54"/>
      <c r="Q367" s="54"/>
      <c r="R367" s="54"/>
      <c r="S367" s="54"/>
      <c r="T367" s="54"/>
      <c r="U367" s="54"/>
      <c r="V367" s="54"/>
      <c r="W367" s="54"/>
    </row>
    <row r="368" customFormat="false" ht="15.75" hidden="false" customHeight="true" outlineLevel="0" collapsed="false">
      <c r="A368" s="50"/>
      <c r="B368" s="51"/>
      <c r="C368" s="51"/>
      <c r="D368" s="51"/>
      <c r="E368" s="52" t="s">
        <v>68</v>
      </c>
      <c r="F368" s="34" t="n">
        <v>0</v>
      </c>
      <c r="G368" s="66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54"/>
      <c r="O368" s="54"/>
      <c r="P368" s="54"/>
      <c r="Q368" s="54"/>
      <c r="R368" s="54"/>
      <c r="S368" s="54"/>
      <c r="T368" s="54"/>
      <c r="U368" s="54"/>
      <c r="V368" s="54"/>
      <c r="W368" s="54"/>
    </row>
    <row r="369" customFormat="false" ht="17.25" hidden="false" customHeight="true" outlineLevel="0" collapsed="false">
      <c r="A369" s="102" t="s">
        <v>204</v>
      </c>
      <c r="B369" s="103" t="s">
        <v>205</v>
      </c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T369" s="103"/>
      <c r="U369" s="103"/>
      <c r="V369" s="103"/>
      <c r="W369" s="103"/>
    </row>
    <row r="370" customFormat="false" ht="24" hidden="false" customHeight="true" outlineLevel="0" collapsed="false">
      <c r="A370" s="28" t="s">
        <v>206</v>
      </c>
      <c r="B370" s="25" t="s">
        <v>207</v>
      </c>
      <c r="C370" s="25"/>
      <c r="D370" s="25"/>
      <c r="E370" s="29" t="s">
        <v>28</v>
      </c>
      <c r="F370" s="33" t="n">
        <f aca="false">G370+H370+I370+J370+K370+L370+M370</f>
        <v>26973136.54</v>
      </c>
      <c r="G370" s="33" t="n">
        <f aca="false">G371</f>
        <v>3576128.13</v>
      </c>
      <c r="H370" s="34" t="n">
        <f aca="false">H371</f>
        <v>3411144.21</v>
      </c>
      <c r="I370" s="34" t="n">
        <f aca="false">I371</f>
        <v>3834931.07</v>
      </c>
      <c r="J370" s="34" t="n">
        <f aca="false">J371</f>
        <v>4150503.71</v>
      </c>
      <c r="K370" s="34" t="n">
        <f aca="false">K19</f>
        <v>4249716.69</v>
      </c>
      <c r="L370" s="34" t="n">
        <f aca="false">L19</f>
        <v>3829025</v>
      </c>
      <c r="M370" s="34" t="n">
        <f aca="false">M19</f>
        <v>3921687.73</v>
      </c>
      <c r="N370" s="9" t="s">
        <v>208</v>
      </c>
      <c r="O370" s="9" t="s">
        <v>208</v>
      </c>
      <c r="P370" s="9" t="s">
        <v>208</v>
      </c>
      <c r="Q370" s="9" t="s">
        <v>208</v>
      </c>
      <c r="R370" s="104" t="s">
        <v>208</v>
      </c>
      <c r="S370" s="9" t="s">
        <v>208</v>
      </c>
      <c r="T370" s="9" t="s">
        <v>208</v>
      </c>
      <c r="U370" s="9" t="s">
        <v>208</v>
      </c>
      <c r="V370" s="9" t="s">
        <v>208</v>
      </c>
      <c r="W370" s="9" t="s">
        <v>208</v>
      </c>
    </row>
    <row r="371" customFormat="false" ht="13.5" hidden="false" customHeight="true" outlineLevel="0" collapsed="false">
      <c r="A371" s="28"/>
      <c r="B371" s="25"/>
      <c r="C371" s="25"/>
      <c r="D371" s="25"/>
      <c r="E371" s="29" t="s">
        <v>38</v>
      </c>
      <c r="F371" s="33" t="n">
        <f aca="false">G371+H371+I371+J371+K371+L371+M371</f>
        <v>26973136.54</v>
      </c>
      <c r="G371" s="33" t="n">
        <f aca="false">G20</f>
        <v>3576128.13</v>
      </c>
      <c r="H371" s="33" t="n">
        <f aca="false">H20</f>
        <v>3411144.21</v>
      </c>
      <c r="I371" s="33" t="n">
        <f aca="false">I20</f>
        <v>3834931.07</v>
      </c>
      <c r="J371" s="33" t="n">
        <f aca="false">J20</f>
        <v>4150503.71</v>
      </c>
      <c r="K371" s="33" t="n">
        <f aca="false">K20</f>
        <v>4249716.69</v>
      </c>
      <c r="L371" s="33" t="n">
        <f aca="false">L20</f>
        <v>3829025</v>
      </c>
      <c r="M371" s="33" t="n">
        <f aca="false">M20</f>
        <v>3921687.73</v>
      </c>
      <c r="N371" s="9"/>
      <c r="O371" s="9"/>
      <c r="P371" s="9"/>
      <c r="Q371" s="9"/>
      <c r="R371" s="104"/>
      <c r="S371" s="9"/>
      <c r="T371" s="9"/>
      <c r="U371" s="9"/>
      <c r="V371" s="9"/>
      <c r="W371" s="9"/>
    </row>
    <row r="372" customFormat="false" ht="15.75" hidden="false" customHeight="true" outlineLevel="0" collapsed="false">
      <c r="A372" s="28"/>
      <c r="B372" s="25"/>
      <c r="C372" s="25"/>
      <c r="D372" s="25"/>
      <c r="E372" s="29" t="s">
        <v>39</v>
      </c>
      <c r="F372" s="33" t="n">
        <f aca="false">G372+H372+I372+J372+K372+L372+M372</f>
        <v>25764308.54</v>
      </c>
      <c r="G372" s="33" t="n">
        <f aca="false">G21</f>
        <v>3438862.13</v>
      </c>
      <c r="H372" s="33" t="n">
        <f aca="false">H21</f>
        <v>3265419.21</v>
      </c>
      <c r="I372" s="33" t="n">
        <f aca="false">I21</f>
        <v>3667643.07</v>
      </c>
      <c r="J372" s="33" t="n">
        <f aca="false">J21</f>
        <v>3975331.71</v>
      </c>
      <c r="K372" s="33" t="n">
        <f aca="false">K21</f>
        <v>4069248.69</v>
      </c>
      <c r="L372" s="33" t="n">
        <f aca="false">L21</f>
        <v>3631192</v>
      </c>
      <c r="M372" s="33" t="n">
        <f aca="false">M21</f>
        <v>3716611.73</v>
      </c>
      <c r="N372" s="9"/>
      <c r="O372" s="9"/>
      <c r="P372" s="9"/>
      <c r="Q372" s="9"/>
      <c r="R372" s="104"/>
      <c r="S372" s="9"/>
      <c r="T372" s="9"/>
      <c r="U372" s="9"/>
      <c r="V372" s="9"/>
      <c r="W372" s="9"/>
    </row>
    <row r="373" customFormat="false" ht="16.5" hidden="false" customHeight="true" outlineLevel="0" collapsed="false">
      <c r="A373" s="28"/>
      <c r="B373" s="25"/>
      <c r="C373" s="25"/>
      <c r="D373" s="25"/>
      <c r="E373" s="29" t="s">
        <v>40</v>
      </c>
      <c r="F373" s="33" t="n">
        <f aca="false">G373+H373+I373+J373+K373+L373+M373</f>
        <v>445279</v>
      </c>
      <c r="G373" s="33" t="n">
        <f aca="false">G62</f>
        <v>132266</v>
      </c>
      <c r="H373" s="33" t="n">
        <f aca="false">H62</f>
        <v>145725</v>
      </c>
      <c r="I373" s="33" t="n">
        <f aca="false">I62</f>
        <v>167288</v>
      </c>
      <c r="J373" s="33" t="n">
        <f aca="false">J27</f>
        <v>0</v>
      </c>
      <c r="K373" s="33" t="n">
        <f aca="false">K27</f>
        <v>0</v>
      </c>
      <c r="L373" s="33" t="n">
        <f aca="false">L27</f>
        <v>0</v>
      </c>
      <c r="M373" s="33" t="n">
        <f aca="false">M27</f>
        <v>0</v>
      </c>
      <c r="N373" s="9"/>
      <c r="O373" s="9"/>
      <c r="P373" s="9"/>
      <c r="Q373" s="9"/>
      <c r="R373" s="104"/>
      <c r="S373" s="9"/>
      <c r="T373" s="9"/>
      <c r="U373" s="9"/>
      <c r="V373" s="9"/>
      <c r="W373" s="9"/>
    </row>
    <row r="374" customFormat="false" ht="9.75" hidden="false" customHeight="true" outlineLevel="0" collapsed="false">
      <c r="A374" s="28"/>
      <c r="B374" s="25"/>
      <c r="C374" s="25"/>
      <c r="D374" s="25"/>
      <c r="E374" s="29" t="s">
        <v>41</v>
      </c>
      <c r="F374" s="33" t="n">
        <f aca="false">G374+H374+I374+J374+K374+L374+M374</f>
        <v>0</v>
      </c>
      <c r="G374" s="33" t="n">
        <f aca="false">G23</f>
        <v>0</v>
      </c>
      <c r="H374" s="33" t="n">
        <f aca="false">H23</f>
        <v>0</v>
      </c>
      <c r="I374" s="33" t="n">
        <f aca="false">I23</f>
        <v>0</v>
      </c>
      <c r="J374" s="33" t="n">
        <f aca="false">J23</f>
        <v>0</v>
      </c>
      <c r="K374" s="33" t="n">
        <f aca="false">K23</f>
        <v>0</v>
      </c>
      <c r="L374" s="33" t="n">
        <f aca="false">L23</f>
        <v>0</v>
      </c>
      <c r="M374" s="33" t="n">
        <f aca="false">M23</f>
        <v>0</v>
      </c>
      <c r="N374" s="9"/>
      <c r="O374" s="9"/>
      <c r="P374" s="9"/>
      <c r="Q374" s="9"/>
      <c r="R374" s="104"/>
      <c r="S374" s="9"/>
      <c r="T374" s="9"/>
      <c r="U374" s="9"/>
      <c r="V374" s="9"/>
      <c r="W374" s="9"/>
    </row>
    <row r="375" customFormat="false" ht="15.75" hidden="false" customHeight="true" outlineLevel="0" collapsed="false">
      <c r="A375" s="28"/>
      <c r="B375" s="25"/>
      <c r="C375" s="25"/>
      <c r="D375" s="25"/>
      <c r="E375" s="29" t="s">
        <v>68</v>
      </c>
      <c r="F375" s="33" t="n">
        <f aca="false">G375+H375+I375+J375+K375+L375+M375</f>
        <v>17283417.67</v>
      </c>
      <c r="G375" s="33" t="n">
        <v>0</v>
      </c>
      <c r="H375" s="33" t="n">
        <v>0</v>
      </c>
      <c r="I375" s="33" t="n">
        <f aca="false">I24</f>
        <v>3162835.84</v>
      </c>
      <c r="J375" s="33" t="n">
        <f aca="false">J24</f>
        <v>3577396.1</v>
      </c>
      <c r="K375" s="33" t="n">
        <f aca="false">K24</f>
        <v>3752382</v>
      </c>
      <c r="L375" s="33" t="n">
        <f aca="false">L24</f>
        <v>3352692</v>
      </c>
      <c r="M375" s="33" t="n">
        <f aca="false">M24</f>
        <v>3438111.73</v>
      </c>
      <c r="N375" s="9"/>
      <c r="O375" s="9"/>
      <c r="P375" s="9"/>
      <c r="Q375" s="9"/>
      <c r="R375" s="104"/>
      <c r="S375" s="9"/>
      <c r="T375" s="9"/>
      <c r="U375" s="9"/>
      <c r="V375" s="9"/>
      <c r="W375" s="9"/>
    </row>
    <row r="376" customFormat="false" ht="11.25" hidden="false" customHeight="true" outlineLevel="0" collapsed="false">
      <c r="A376" s="28" t="s">
        <v>209</v>
      </c>
      <c r="B376" s="25" t="s">
        <v>210</v>
      </c>
      <c r="C376" s="25"/>
      <c r="D376" s="25"/>
      <c r="E376" s="29" t="s">
        <v>28</v>
      </c>
      <c r="F376" s="33" t="n">
        <f aca="false">G376+H376+I376+J376+K376+L376+M376</f>
        <v>2074864.8</v>
      </c>
      <c r="G376" s="33" t="n">
        <f aca="false">G377</f>
        <v>274824.35</v>
      </c>
      <c r="H376" s="33" t="n">
        <f aca="false">H377</f>
        <v>143736.14</v>
      </c>
      <c r="I376" s="33" t="n">
        <f aca="false">I377</f>
        <v>634525.31</v>
      </c>
      <c r="J376" s="33" t="n">
        <f aca="false">J377</f>
        <v>560684.12</v>
      </c>
      <c r="K376" s="33" t="n">
        <f aca="false">K377</f>
        <v>180000</v>
      </c>
      <c r="L376" s="33" t="n">
        <f aca="false">L377</f>
        <v>101094.88</v>
      </c>
      <c r="M376" s="33" t="n">
        <f aca="false">M377</f>
        <v>180000</v>
      </c>
      <c r="N376" s="9" t="s">
        <v>208</v>
      </c>
      <c r="O376" s="9" t="s">
        <v>208</v>
      </c>
      <c r="P376" s="9" t="s">
        <v>208</v>
      </c>
      <c r="Q376" s="9" t="s">
        <v>208</v>
      </c>
      <c r="R376" s="104" t="s">
        <v>208</v>
      </c>
      <c r="S376" s="9" t="s">
        <v>208</v>
      </c>
      <c r="T376" s="9" t="s">
        <v>208</v>
      </c>
      <c r="U376" s="9" t="s">
        <v>208</v>
      </c>
      <c r="V376" s="9" t="s">
        <v>208</v>
      </c>
      <c r="W376" s="9" t="s">
        <v>208</v>
      </c>
    </row>
    <row r="377" customFormat="false" ht="12.75" hidden="false" customHeight="true" outlineLevel="0" collapsed="false">
      <c r="A377" s="28"/>
      <c r="B377" s="25"/>
      <c r="C377" s="25"/>
      <c r="D377" s="25"/>
      <c r="E377" s="29" t="s">
        <v>38</v>
      </c>
      <c r="F377" s="33" t="n">
        <f aca="false">G377+H377+I377+J377+K377+L377+M377</f>
        <v>2074864.8</v>
      </c>
      <c r="G377" s="33" t="n">
        <f aca="false">G378+G379</f>
        <v>274824.35</v>
      </c>
      <c r="H377" s="33" t="n">
        <f aca="false">H378+H379</f>
        <v>143736.14</v>
      </c>
      <c r="I377" s="33" t="n">
        <f aca="false">I378+I379</f>
        <v>634525.31</v>
      </c>
      <c r="J377" s="33" t="n">
        <f aca="false">J378+J379</f>
        <v>560684.12</v>
      </c>
      <c r="K377" s="33" t="n">
        <f aca="false">K378+K379</f>
        <v>180000</v>
      </c>
      <c r="L377" s="33" t="n">
        <f aca="false">L378+L379</f>
        <v>101094.88</v>
      </c>
      <c r="M377" s="33" t="n">
        <f aca="false">M378+M379</f>
        <v>180000</v>
      </c>
      <c r="N377" s="9"/>
      <c r="O377" s="9"/>
      <c r="P377" s="9"/>
      <c r="Q377" s="9"/>
      <c r="R377" s="104"/>
      <c r="S377" s="9"/>
      <c r="T377" s="9"/>
      <c r="U377" s="9"/>
      <c r="V377" s="9"/>
      <c r="W377" s="9"/>
    </row>
    <row r="378" customFormat="false" ht="15.75" hidden="false" customHeight="true" outlineLevel="0" collapsed="false">
      <c r="A378" s="28"/>
      <c r="B378" s="25"/>
      <c r="C378" s="25"/>
      <c r="D378" s="25"/>
      <c r="E378" s="29" t="s">
        <v>39</v>
      </c>
      <c r="F378" s="33" t="n">
        <f aca="false">G378+H378+I378+J378+K378+L378+M378</f>
        <v>2074864.8</v>
      </c>
      <c r="G378" s="33" t="n">
        <f aca="false">G83</f>
        <v>274824.35</v>
      </c>
      <c r="H378" s="33" t="n">
        <f aca="false">H83</f>
        <v>143736.14</v>
      </c>
      <c r="I378" s="33" t="n">
        <f aca="false">I83</f>
        <v>634525.31</v>
      </c>
      <c r="J378" s="33" t="n">
        <f aca="false">J83</f>
        <v>560684.12</v>
      </c>
      <c r="K378" s="33" t="n">
        <f aca="false">K83</f>
        <v>180000</v>
      </c>
      <c r="L378" s="33" t="n">
        <f aca="false">L83</f>
        <v>101094.88</v>
      </c>
      <c r="M378" s="33" t="n">
        <f aca="false">M83</f>
        <v>180000</v>
      </c>
      <c r="N378" s="9"/>
      <c r="O378" s="9"/>
      <c r="P378" s="9"/>
      <c r="Q378" s="9"/>
      <c r="R378" s="104"/>
      <c r="S378" s="9"/>
      <c r="T378" s="9"/>
      <c r="U378" s="9"/>
      <c r="V378" s="9"/>
      <c r="W378" s="9"/>
    </row>
    <row r="379" customFormat="false" ht="17.25" hidden="false" customHeight="true" outlineLevel="0" collapsed="false">
      <c r="A379" s="28"/>
      <c r="B379" s="25"/>
      <c r="C379" s="25"/>
      <c r="D379" s="25"/>
      <c r="E379" s="29" t="s">
        <v>40</v>
      </c>
      <c r="F379" s="33" t="n">
        <f aca="false">G379+H379+I379+J379+K379+L379+M379</f>
        <v>0</v>
      </c>
      <c r="G379" s="33" t="n">
        <f aca="false">G84</f>
        <v>0</v>
      </c>
      <c r="H379" s="33" t="n">
        <f aca="false">H84</f>
        <v>0</v>
      </c>
      <c r="I379" s="33" t="n">
        <f aca="false">I84</f>
        <v>0</v>
      </c>
      <c r="J379" s="33" t="n">
        <f aca="false">J84</f>
        <v>0</v>
      </c>
      <c r="K379" s="33" t="n">
        <f aca="false">K84</f>
        <v>0</v>
      </c>
      <c r="L379" s="33" t="n">
        <f aca="false">L84</f>
        <v>0</v>
      </c>
      <c r="M379" s="33" t="n">
        <f aca="false">M84</f>
        <v>0</v>
      </c>
      <c r="N379" s="9"/>
      <c r="O379" s="9"/>
      <c r="P379" s="9"/>
      <c r="Q379" s="9"/>
      <c r="R379" s="104"/>
      <c r="S379" s="9"/>
      <c r="T379" s="9"/>
      <c r="U379" s="9"/>
      <c r="V379" s="9"/>
      <c r="W379" s="9"/>
    </row>
    <row r="380" customFormat="false" ht="11.25" hidden="false" customHeight="true" outlineLevel="0" collapsed="false">
      <c r="A380" s="28"/>
      <c r="B380" s="25"/>
      <c r="C380" s="25"/>
      <c r="D380" s="25"/>
      <c r="E380" s="29" t="s">
        <v>41</v>
      </c>
      <c r="F380" s="33" t="n">
        <v>0</v>
      </c>
      <c r="G380" s="33" t="n">
        <v>0</v>
      </c>
      <c r="H380" s="34" t="n">
        <v>0</v>
      </c>
      <c r="I380" s="34" t="n">
        <v>0</v>
      </c>
      <c r="J380" s="34" t="n">
        <v>0</v>
      </c>
      <c r="K380" s="33" t="n">
        <v>0</v>
      </c>
      <c r="L380" s="33" t="n">
        <v>0</v>
      </c>
      <c r="M380" s="33" t="n">
        <v>0</v>
      </c>
      <c r="N380" s="9"/>
      <c r="O380" s="9"/>
      <c r="P380" s="9"/>
      <c r="Q380" s="9"/>
      <c r="R380" s="104"/>
      <c r="S380" s="9"/>
      <c r="T380" s="9"/>
      <c r="U380" s="9"/>
      <c r="V380" s="9"/>
      <c r="W380" s="9"/>
    </row>
    <row r="381" customFormat="false" ht="15" hidden="false" customHeight="false" outlineLevel="0" collapsed="false">
      <c r="A381" s="28"/>
      <c r="B381" s="25"/>
      <c r="C381" s="25"/>
      <c r="D381" s="25"/>
      <c r="E381" s="29" t="s">
        <v>68</v>
      </c>
      <c r="F381" s="33" t="n">
        <v>0</v>
      </c>
      <c r="G381" s="33" t="n">
        <v>0</v>
      </c>
      <c r="H381" s="34" t="n">
        <v>0</v>
      </c>
      <c r="I381" s="34" t="n">
        <v>0</v>
      </c>
      <c r="J381" s="34" t="n">
        <v>0</v>
      </c>
      <c r="K381" s="33" t="n">
        <v>0</v>
      </c>
      <c r="L381" s="33" t="n">
        <v>0</v>
      </c>
      <c r="M381" s="33" t="n">
        <v>0</v>
      </c>
      <c r="N381" s="9"/>
      <c r="O381" s="9"/>
      <c r="P381" s="9"/>
      <c r="Q381" s="9"/>
      <c r="R381" s="104"/>
      <c r="S381" s="9"/>
      <c r="T381" s="9"/>
      <c r="U381" s="9"/>
      <c r="V381" s="9"/>
      <c r="W381" s="9"/>
    </row>
    <row r="382" customFormat="false" ht="9.75" hidden="false" customHeight="true" outlineLevel="0" collapsed="false">
      <c r="A382" s="28" t="s">
        <v>211</v>
      </c>
      <c r="B382" s="25" t="s">
        <v>212</v>
      </c>
      <c r="C382" s="25"/>
      <c r="D382" s="25"/>
      <c r="E382" s="29" t="s">
        <v>28</v>
      </c>
      <c r="F382" s="43" t="n">
        <f aca="false">G382+H382+I382+J382+K382+L382+M382</f>
        <v>196299.18</v>
      </c>
      <c r="G382" s="43" t="n">
        <f aca="false">G383</f>
        <v>110065.03</v>
      </c>
      <c r="H382" s="105" t="n">
        <f aca="false">H383</f>
        <v>46654.52</v>
      </c>
      <c r="I382" s="105" t="n">
        <f aca="false">I383</f>
        <v>39579.63</v>
      </c>
      <c r="J382" s="105" t="n">
        <f aca="false">J383</f>
        <v>0</v>
      </c>
      <c r="K382" s="105" t="n">
        <f aca="false">K383</f>
        <v>0</v>
      </c>
      <c r="L382" s="105" t="n">
        <f aca="false">L383</f>
        <v>0</v>
      </c>
      <c r="M382" s="105" t="n">
        <f aca="false">M383</f>
        <v>0</v>
      </c>
      <c r="N382" s="9" t="s">
        <v>208</v>
      </c>
      <c r="O382" s="9" t="s">
        <v>208</v>
      </c>
      <c r="P382" s="9" t="s">
        <v>208</v>
      </c>
      <c r="Q382" s="9" t="s">
        <v>208</v>
      </c>
      <c r="R382" s="104" t="s">
        <v>208</v>
      </c>
      <c r="S382" s="9" t="s">
        <v>208</v>
      </c>
      <c r="T382" s="9" t="s">
        <v>208</v>
      </c>
      <c r="U382" s="9" t="s">
        <v>208</v>
      </c>
      <c r="V382" s="9" t="s">
        <v>208</v>
      </c>
      <c r="W382" s="9" t="s">
        <v>208</v>
      </c>
    </row>
    <row r="383" customFormat="false" ht="12.75" hidden="false" customHeight="true" outlineLevel="0" collapsed="false">
      <c r="A383" s="28"/>
      <c r="B383" s="25"/>
      <c r="C383" s="25"/>
      <c r="D383" s="25"/>
      <c r="E383" s="29" t="s">
        <v>38</v>
      </c>
      <c r="F383" s="43" t="n">
        <f aca="false">G383+H383+I383+J383+K383+L383+M383</f>
        <v>196299.18</v>
      </c>
      <c r="G383" s="43" t="n">
        <f aca="false">G384+G385</f>
        <v>110065.03</v>
      </c>
      <c r="H383" s="105" t="n">
        <f aca="false">H384+H385</f>
        <v>46654.52</v>
      </c>
      <c r="I383" s="105" t="n">
        <f aca="false">I118</f>
        <v>39579.63</v>
      </c>
      <c r="J383" s="105" t="n">
        <f aca="false">J118</f>
        <v>0</v>
      </c>
      <c r="K383" s="105" t="n">
        <f aca="false">K118</f>
        <v>0</v>
      </c>
      <c r="L383" s="105" t="n">
        <f aca="false">L118</f>
        <v>0</v>
      </c>
      <c r="M383" s="105" t="n">
        <f aca="false">M118</f>
        <v>0</v>
      </c>
      <c r="N383" s="9"/>
      <c r="O383" s="9"/>
      <c r="P383" s="9"/>
      <c r="Q383" s="9"/>
      <c r="R383" s="104"/>
      <c r="S383" s="9"/>
      <c r="T383" s="9"/>
      <c r="U383" s="9"/>
      <c r="V383" s="9"/>
      <c r="W383" s="9"/>
    </row>
    <row r="384" customFormat="false" ht="24.75" hidden="false" customHeight="false" outlineLevel="0" collapsed="false">
      <c r="A384" s="28"/>
      <c r="B384" s="25"/>
      <c r="C384" s="25"/>
      <c r="D384" s="25"/>
      <c r="E384" s="29" t="s">
        <v>39</v>
      </c>
      <c r="F384" s="43" t="n">
        <f aca="false">G384+H384+I384+J384+K384+L384+M384</f>
        <v>119299.18</v>
      </c>
      <c r="G384" s="43" t="n">
        <f aca="false">G125</f>
        <v>48065.03</v>
      </c>
      <c r="H384" s="105" t="n">
        <v>31654.52</v>
      </c>
      <c r="I384" s="105" t="n">
        <f aca="false">I119</f>
        <v>39579.63</v>
      </c>
      <c r="J384" s="105" t="n">
        <f aca="false">J119</f>
        <v>0</v>
      </c>
      <c r="K384" s="105" t="n">
        <f aca="false">K119</f>
        <v>0</v>
      </c>
      <c r="L384" s="105" t="n">
        <f aca="false">L119</f>
        <v>0</v>
      </c>
      <c r="M384" s="105" t="n">
        <f aca="false">M119</f>
        <v>0</v>
      </c>
      <c r="N384" s="9"/>
      <c r="O384" s="9"/>
      <c r="P384" s="9"/>
      <c r="Q384" s="9"/>
      <c r="R384" s="104"/>
      <c r="S384" s="9"/>
      <c r="T384" s="9"/>
      <c r="U384" s="9"/>
      <c r="V384" s="9"/>
      <c r="W384" s="9"/>
    </row>
    <row r="385" customFormat="false" ht="15.75" hidden="false" customHeight="true" outlineLevel="0" collapsed="false">
      <c r="A385" s="28"/>
      <c r="B385" s="25"/>
      <c r="C385" s="25"/>
      <c r="D385" s="25"/>
      <c r="E385" s="29" t="s">
        <v>40</v>
      </c>
      <c r="F385" s="43" t="n">
        <f aca="false">G385+H385+I385+J385+K385+L385+M385</f>
        <v>77000</v>
      </c>
      <c r="G385" s="43" t="n">
        <f aca="false">G120</f>
        <v>62000</v>
      </c>
      <c r="H385" s="43" t="n">
        <f aca="false">H120</f>
        <v>15000</v>
      </c>
      <c r="I385" s="43" t="n">
        <f aca="false">I120</f>
        <v>0</v>
      </c>
      <c r="J385" s="43" t="n">
        <f aca="false">J120</f>
        <v>0</v>
      </c>
      <c r="K385" s="43" t="n">
        <f aca="false">K120</f>
        <v>0</v>
      </c>
      <c r="L385" s="43" t="n">
        <f aca="false">L120</f>
        <v>0</v>
      </c>
      <c r="M385" s="43" t="n">
        <f aca="false">M120</f>
        <v>0</v>
      </c>
      <c r="N385" s="9"/>
      <c r="O385" s="9"/>
      <c r="P385" s="9"/>
      <c r="Q385" s="9"/>
      <c r="R385" s="104"/>
      <c r="S385" s="9"/>
      <c r="T385" s="9"/>
      <c r="U385" s="9"/>
      <c r="V385" s="9"/>
      <c r="W385" s="9"/>
    </row>
    <row r="386" customFormat="false" ht="10.5" hidden="false" customHeight="true" outlineLevel="0" collapsed="false">
      <c r="A386" s="28"/>
      <c r="B386" s="25"/>
      <c r="C386" s="25"/>
      <c r="D386" s="25"/>
      <c r="E386" s="29" t="s">
        <v>41</v>
      </c>
      <c r="F386" s="43" t="n">
        <f aca="false">G386+H386+I386+J386+K386+L386+M386</f>
        <v>0</v>
      </c>
      <c r="G386" s="43" t="n">
        <v>0</v>
      </c>
      <c r="H386" s="105" t="n">
        <v>0</v>
      </c>
      <c r="I386" s="105" t="n">
        <v>0</v>
      </c>
      <c r="J386" s="105" t="n">
        <v>0</v>
      </c>
      <c r="K386" s="105" t="n">
        <v>0</v>
      </c>
      <c r="L386" s="105" t="n">
        <v>0</v>
      </c>
      <c r="M386" s="105" t="n">
        <v>0</v>
      </c>
      <c r="N386" s="9"/>
      <c r="O386" s="9"/>
      <c r="P386" s="9"/>
      <c r="Q386" s="9"/>
      <c r="R386" s="104"/>
      <c r="S386" s="9"/>
      <c r="T386" s="9"/>
      <c r="U386" s="9"/>
      <c r="V386" s="9"/>
      <c r="W386" s="9"/>
    </row>
    <row r="387" customFormat="false" ht="15" hidden="false" customHeight="false" outlineLevel="0" collapsed="false">
      <c r="A387" s="28"/>
      <c r="B387" s="25"/>
      <c r="C387" s="25"/>
      <c r="D387" s="25"/>
      <c r="E387" s="29" t="s">
        <v>68</v>
      </c>
      <c r="F387" s="43" t="n">
        <f aca="false">G387+H387+I387+J387+K387+L387+M387</f>
        <v>0</v>
      </c>
      <c r="G387" s="43" t="n">
        <v>0</v>
      </c>
      <c r="H387" s="105" t="n">
        <v>0</v>
      </c>
      <c r="I387" s="105" t="n">
        <v>0</v>
      </c>
      <c r="J387" s="105" t="n">
        <v>0</v>
      </c>
      <c r="K387" s="105" t="n">
        <v>0</v>
      </c>
      <c r="L387" s="105" t="n">
        <v>0</v>
      </c>
      <c r="M387" s="105" t="n">
        <v>0</v>
      </c>
      <c r="N387" s="9"/>
      <c r="O387" s="9"/>
      <c r="P387" s="9"/>
      <c r="Q387" s="9"/>
      <c r="R387" s="104"/>
      <c r="S387" s="9"/>
      <c r="T387" s="9"/>
      <c r="U387" s="9"/>
      <c r="V387" s="9"/>
      <c r="W387" s="9"/>
    </row>
    <row r="388" customFormat="false" ht="10.5" hidden="false" customHeight="true" outlineLevel="0" collapsed="false">
      <c r="A388" s="28" t="s">
        <v>213</v>
      </c>
      <c r="B388" s="25" t="s">
        <v>214</v>
      </c>
      <c r="C388" s="25"/>
      <c r="D388" s="25"/>
      <c r="E388" s="29" t="s">
        <v>28</v>
      </c>
      <c r="F388" s="43" t="n">
        <f aca="false">G388+H388+I388+J388+K388+L388+M388</f>
        <v>9125451.28</v>
      </c>
      <c r="G388" s="43" t="n">
        <f aca="false">G389</f>
        <v>1101220.81</v>
      </c>
      <c r="H388" s="105" t="n">
        <f aca="false">H389</f>
        <v>839000.98</v>
      </c>
      <c r="I388" s="105" t="n">
        <f aca="false">I389</f>
        <v>2770068.21</v>
      </c>
      <c r="J388" s="105" t="n">
        <f aca="false">J389</f>
        <v>1270061.28</v>
      </c>
      <c r="K388" s="43" t="n">
        <f aca="false">K389</f>
        <v>981400</v>
      </c>
      <c r="L388" s="43" t="n">
        <f aca="false">L389</f>
        <v>950000</v>
      </c>
      <c r="M388" s="43" t="n">
        <f aca="false">M389</f>
        <v>1213700</v>
      </c>
      <c r="N388" s="9" t="s">
        <v>208</v>
      </c>
      <c r="O388" s="9" t="s">
        <v>208</v>
      </c>
      <c r="P388" s="9" t="s">
        <v>208</v>
      </c>
      <c r="Q388" s="9" t="s">
        <v>208</v>
      </c>
      <c r="R388" s="104" t="s">
        <v>208</v>
      </c>
      <c r="S388" s="9" t="s">
        <v>208</v>
      </c>
      <c r="T388" s="9" t="s">
        <v>208</v>
      </c>
      <c r="U388" s="9" t="s">
        <v>208</v>
      </c>
      <c r="V388" s="9" t="s">
        <v>208</v>
      </c>
      <c r="W388" s="9" t="s">
        <v>208</v>
      </c>
    </row>
    <row r="389" customFormat="false" ht="11.25" hidden="false" customHeight="true" outlineLevel="0" collapsed="false">
      <c r="A389" s="28"/>
      <c r="B389" s="25"/>
      <c r="C389" s="25"/>
      <c r="D389" s="25"/>
      <c r="E389" s="29" t="s">
        <v>38</v>
      </c>
      <c r="F389" s="43" t="n">
        <f aca="false">G389+H389+I389+J389+K389+L389+M389</f>
        <v>9125451.28</v>
      </c>
      <c r="G389" s="43" t="n">
        <f aca="false">G137</f>
        <v>1101220.81</v>
      </c>
      <c r="H389" s="105" t="n">
        <f aca="false">H137</f>
        <v>839000.98</v>
      </c>
      <c r="I389" s="105" t="n">
        <f aca="false">I137</f>
        <v>2770068.21</v>
      </c>
      <c r="J389" s="105" t="n">
        <f aca="false">J137</f>
        <v>1270061.28</v>
      </c>
      <c r="K389" s="105" t="n">
        <f aca="false">K137</f>
        <v>981400</v>
      </c>
      <c r="L389" s="105" t="n">
        <f aca="false">L137</f>
        <v>950000</v>
      </c>
      <c r="M389" s="105" t="n">
        <f aca="false">M137</f>
        <v>1213700</v>
      </c>
      <c r="N389" s="9"/>
      <c r="O389" s="9"/>
      <c r="P389" s="9"/>
      <c r="Q389" s="9"/>
      <c r="R389" s="104"/>
      <c r="S389" s="9"/>
      <c r="T389" s="9"/>
      <c r="U389" s="9"/>
      <c r="V389" s="9"/>
      <c r="W389" s="9"/>
    </row>
    <row r="390" customFormat="false" ht="24.75" hidden="false" customHeight="false" outlineLevel="0" collapsed="false">
      <c r="A390" s="28"/>
      <c r="B390" s="25"/>
      <c r="C390" s="25"/>
      <c r="D390" s="25"/>
      <c r="E390" s="29" t="s">
        <v>39</v>
      </c>
      <c r="F390" s="43" t="n">
        <f aca="false">G390+H390+I390+J390+K390+L390+M390</f>
        <v>7255229.42</v>
      </c>
      <c r="G390" s="43" t="n">
        <f aca="false">G138</f>
        <v>1101220.81</v>
      </c>
      <c r="H390" s="43" t="n">
        <f aca="false">H138</f>
        <v>839000.98</v>
      </c>
      <c r="I390" s="43" t="n">
        <v>899846.35</v>
      </c>
      <c r="J390" s="105" t="n">
        <f aca="false">J138</f>
        <v>1270061.28</v>
      </c>
      <c r="K390" s="43" t="n">
        <f aca="false">K138</f>
        <v>981400</v>
      </c>
      <c r="L390" s="43" t="n">
        <f aca="false">L138</f>
        <v>950000</v>
      </c>
      <c r="M390" s="43" t="n">
        <f aca="false">M138</f>
        <v>1213700</v>
      </c>
      <c r="N390" s="9"/>
      <c r="O390" s="9"/>
      <c r="P390" s="9"/>
      <c r="Q390" s="9"/>
      <c r="R390" s="104"/>
      <c r="S390" s="9"/>
      <c r="T390" s="9"/>
      <c r="U390" s="9"/>
      <c r="V390" s="9"/>
      <c r="W390" s="9"/>
    </row>
    <row r="391" customFormat="false" ht="16.5" hidden="false" customHeight="true" outlineLevel="0" collapsed="false">
      <c r="A391" s="28"/>
      <c r="B391" s="25"/>
      <c r="C391" s="25"/>
      <c r="D391" s="25"/>
      <c r="E391" s="29" t="s">
        <v>40</v>
      </c>
      <c r="F391" s="43" t="n">
        <f aca="false">G391+H391+I391+J391+K391+L391+M391</f>
        <v>1825899.67</v>
      </c>
      <c r="G391" s="43" t="n">
        <v>0</v>
      </c>
      <c r="H391" s="105" t="n">
        <v>0</v>
      </c>
      <c r="I391" s="105" t="n">
        <f aca="false">I197</f>
        <v>1825899.67</v>
      </c>
      <c r="J391" s="105" t="n">
        <v>0</v>
      </c>
      <c r="K391" s="43" t="n">
        <v>0</v>
      </c>
      <c r="L391" s="43" t="n">
        <v>0</v>
      </c>
      <c r="M391" s="43" t="n">
        <v>0</v>
      </c>
      <c r="N391" s="9"/>
      <c r="O391" s="9"/>
      <c r="P391" s="9"/>
      <c r="Q391" s="9"/>
      <c r="R391" s="104"/>
      <c r="S391" s="9"/>
      <c r="T391" s="9"/>
      <c r="U391" s="9"/>
      <c r="V391" s="9"/>
      <c r="W391" s="9"/>
    </row>
    <row r="392" customFormat="false" ht="9.75" hidden="false" customHeight="true" outlineLevel="0" collapsed="false">
      <c r="A392" s="28"/>
      <c r="B392" s="25"/>
      <c r="C392" s="25"/>
      <c r="D392" s="25"/>
      <c r="E392" s="29" t="s">
        <v>41</v>
      </c>
      <c r="F392" s="43" t="n">
        <f aca="false">G392+H392+I392+J392+K392+L392+M392</f>
        <v>0</v>
      </c>
      <c r="G392" s="43" t="n">
        <f aca="false">G140</f>
        <v>0</v>
      </c>
      <c r="H392" s="43" t="n">
        <f aca="false">H140</f>
        <v>0</v>
      </c>
      <c r="I392" s="43" t="n">
        <f aca="false">I140</f>
        <v>0</v>
      </c>
      <c r="J392" s="43" t="n">
        <f aca="false">J140</f>
        <v>0</v>
      </c>
      <c r="K392" s="43" t="n">
        <f aca="false">K140</f>
        <v>0</v>
      </c>
      <c r="L392" s="43" t="n">
        <f aca="false">L140</f>
        <v>0</v>
      </c>
      <c r="M392" s="43" t="n">
        <f aca="false">M140</f>
        <v>0</v>
      </c>
      <c r="N392" s="9"/>
      <c r="O392" s="9"/>
      <c r="P392" s="9"/>
      <c r="Q392" s="9"/>
      <c r="R392" s="104"/>
      <c r="S392" s="9"/>
      <c r="T392" s="9"/>
      <c r="U392" s="9"/>
      <c r="V392" s="9"/>
      <c r="W392" s="9"/>
    </row>
    <row r="393" customFormat="false" ht="15" hidden="false" customHeight="false" outlineLevel="0" collapsed="false">
      <c r="A393" s="28"/>
      <c r="B393" s="25"/>
      <c r="C393" s="25"/>
      <c r="D393" s="25"/>
      <c r="E393" s="29" t="s">
        <v>68</v>
      </c>
      <c r="F393" s="43" t="n">
        <f aca="false">G393+H393+I393+J393+K393+L393+M393</f>
        <v>0</v>
      </c>
      <c r="G393" s="43" t="n">
        <f aca="false">G141</f>
        <v>0</v>
      </c>
      <c r="H393" s="43" t="n">
        <f aca="false">H141</f>
        <v>0</v>
      </c>
      <c r="I393" s="43" t="n">
        <f aca="false">I141</f>
        <v>0</v>
      </c>
      <c r="J393" s="43" t="n">
        <f aca="false">J141</f>
        <v>0</v>
      </c>
      <c r="K393" s="43" t="n">
        <f aca="false">K141</f>
        <v>0</v>
      </c>
      <c r="L393" s="43" t="n">
        <f aca="false">L141</f>
        <v>0</v>
      </c>
      <c r="M393" s="43" t="n">
        <f aca="false">M141</f>
        <v>0</v>
      </c>
      <c r="N393" s="9"/>
      <c r="O393" s="9"/>
      <c r="P393" s="9"/>
      <c r="Q393" s="9"/>
      <c r="R393" s="104"/>
      <c r="S393" s="9"/>
      <c r="T393" s="9"/>
      <c r="U393" s="9"/>
      <c r="V393" s="9"/>
      <c r="W393" s="9"/>
    </row>
    <row r="394" customFormat="false" ht="12.75" hidden="false" customHeight="true" outlineLevel="0" collapsed="false">
      <c r="A394" s="28" t="s">
        <v>215</v>
      </c>
      <c r="B394" s="25" t="s">
        <v>216</v>
      </c>
      <c r="C394" s="25"/>
      <c r="D394" s="25"/>
      <c r="E394" s="29" t="s">
        <v>28</v>
      </c>
      <c r="F394" s="43" t="n">
        <f aca="false">G394+H394+I394+J394+K394+L394+M394</f>
        <v>2496509.65</v>
      </c>
      <c r="G394" s="43" t="n">
        <f aca="false">G200</f>
        <v>812954.44</v>
      </c>
      <c r="H394" s="105" t="n">
        <f aca="false">H395</f>
        <v>461209.68</v>
      </c>
      <c r="I394" s="105" t="n">
        <f aca="false">I395</f>
        <v>319282.48</v>
      </c>
      <c r="J394" s="105" t="n">
        <f aca="false">J395</f>
        <v>290640.03</v>
      </c>
      <c r="K394" s="105" t="n">
        <f aca="false">K395</f>
        <v>305140.46</v>
      </c>
      <c r="L394" s="105" t="n">
        <f aca="false">L395</f>
        <v>302347.56</v>
      </c>
      <c r="M394" s="105" t="n">
        <f aca="false">M395</f>
        <v>4935</v>
      </c>
      <c r="N394" s="9" t="s">
        <v>208</v>
      </c>
      <c r="O394" s="9" t="s">
        <v>208</v>
      </c>
      <c r="P394" s="9" t="s">
        <v>208</v>
      </c>
      <c r="Q394" s="9" t="s">
        <v>208</v>
      </c>
      <c r="R394" s="104" t="s">
        <v>208</v>
      </c>
      <c r="S394" s="9" t="s">
        <v>208</v>
      </c>
      <c r="T394" s="9" t="s">
        <v>208</v>
      </c>
      <c r="U394" s="9" t="s">
        <v>208</v>
      </c>
      <c r="V394" s="9" t="s">
        <v>208</v>
      </c>
      <c r="W394" s="9" t="s">
        <v>208</v>
      </c>
    </row>
    <row r="395" customFormat="false" ht="10.5" hidden="false" customHeight="true" outlineLevel="0" collapsed="false">
      <c r="A395" s="28"/>
      <c r="B395" s="25"/>
      <c r="C395" s="25"/>
      <c r="D395" s="25"/>
      <c r="E395" s="29" t="s">
        <v>38</v>
      </c>
      <c r="F395" s="43" t="n">
        <f aca="false">G395+H395+I395+J395+K395+L395+M395</f>
        <v>2496509.65</v>
      </c>
      <c r="G395" s="43" t="n">
        <f aca="false">G201</f>
        <v>812954.44</v>
      </c>
      <c r="H395" s="105" t="n">
        <f aca="false">H201</f>
        <v>461209.68</v>
      </c>
      <c r="I395" s="105" t="n">
        <f aca="false">I201</f>
        <v>319282.48</v>
      </c>
      <c r="J395" s="105" t="n">
        <f aca="false">J201</f>
        <v>290640.03</v>
      </c>
      <c r="K395" s="105" t="n">
        <f aca="false">K201</f>
        <v>305140.46</v>
      </c>
      <c r="L395" s="105" t="n">
        <f aca="false">L201</f>
        <v>302347.56</v>
      </c>
      <c r="M395" s="105" t="n">
        <f aca="false">M201</f>
        <v>4935</v>
      </c>
      <c r="N395" s="9"/>
      <c r="O395" s="9"/>
      <c r="P395" s="9"/>
      <c r="Q395" s="9"/>
      <c r="R395" s="104"/>
      <c r="S395" s="9"/>
      <c r="T395" s="9"/>
      <c r="U395" s="9"/>
      <c r="V395" s="9"/>
      <c r="W395" s="9"/>
    </row>
    <row r="396" customFormat="false" ht="16.5" hidden="false" customHeight="true" outlineLevel="0" collapsed="false">
      <c r="A396" s="28"/>
      <c r="B396" s="25"/>
      <c r="C396" s="25"/>
      <c r="D396" s="25"/>
      <c r="E396" s="29" t="s">
        <v>39</v>
      </c>
      <c r="F396" s="43" t="n">
        <f aca="false">G396+H396+I396+J396+K396+L396+M396</f>
        <v>2496509.65</v>
      </c>
      <c r="G396" s="43" t="n">
        <f aca="false">G202</f>
        <v>812954.44</v>
      </c>
      <c r="H396" s="105" t="n">
        <f aca="false">H202</f>
        <v>461209.68</v>
      </c>
      <c r="I396" s="105" t="n">
        <f aca="false">I202</f>
        <v>319282.48</v>
      </c>
      <c r="J396" s="105" t="n">
        <f aca="false">J202</f>
        <v>290640.03</v>
      </c>
      <c r="K396" s="105" t="n">
        <f aca="false">K202</f>
        <v>305140.46</v>
      </c>
      <c r="L396" s="105" t="n">
        <f aca="false">L202</f>
        <v>302347.56</v>
      </c>
      <c r="M396" s="105" t="n">
        <f aca="false">M202</f>
        <v>4935</v>
      </c>
      <c r="N396" s="9"/>
      <c r="O396" s="9"/>
      <c r="P396" s="9"/>
      <c r="Q396" s="9"/>
      <c r="R396" s="104"/>
      <c r="S396" s="9"/>
      <c r="T396" s="9"/>
      <c r="U396" s="9"/>
      <c r="V396" s="9"/>
      <c r="W396" s="9"/>
    </row>
    <row r="397" customFormat="false" ht="16.5" hidden="false" customHeight="true" outlineLevel="0" collapsed="false">
      <c r="A397" s="28"/>
      <c r="B397" s="25"/>
      <c r="C397" s="25"/>
      <c r="D397" s="25"/>
      <c r="E397" s="29" t="s">
        <v>40</v>
      </c>
      <c r="F397" s="43" t="n">
        <f aca="false">G397+H397+I397+J397+K397+L397+M397</f>
        <v>0</v>
      </c>
      <c r="G397" s="43" t="n">
        <f aca="false">G203</f>
        <v>0</v>
      </c>
      <c r="H397" s="43" t="n">
        <f aca="false">H203</f>
        <v>0</v>
      </c>
      <c r="I397" s="43" t="n">
        <f aca="false">I203</f>
        <v>0</v>
      </c>
      <c r="J397" s="43" t="n">
        <f aca="false">J203</f>
        <v>0</v>
      </c>
      <c r="K397" s="43" t="n">
        <f aca="false">K203</f>
        <v>0</v>
      </c>
      <c r="L397" s="43" t="n">
        <f aca="false">L203</f>
        <v>0</v>
      </c>
      <c r="M397" s="43" t="n">
        <f aca="false">M203</f>
        <v>0</v>
      </c>
      <c r="N397" s="9"/>
      <c r="O397" s="9"/>
      <c r="P397" s="9"/>
      <c r="Q397" s="9"/>
      <c r="R397" s="104"/>
      <c r="S397" s="9"/>
      <c r="T397" s="9"/>
      <c r="U397" s="9"/>
      <c r="V397" s="9"/>
      <c r="W397" s="9"/>
    </row>
    <row r="398" customFormat="false" ht="10.5" hidden="false" customHeight="true" outlineLevel="0" collapsed="false">
      <c r="A398" s="28"/>
      <c r="B398" s="25"/>
      <c r="C398" s="25"/>
      <c r="D398" s="25"/>
      <c r="E398" s="29" t="s">
        <v>41</v>
      </c>
      <c r="F398" s="43" t="n">
        <f aca="false">G398+H398+I398+J398+K398+L398+M398</f>
        <v>0</v>
      </c>
      <c r="G398" s="43" t="n">
        <v>0</v>
      </c>
      <c r="H398" s="105" t="n">
        <v>0</v>
      </c>
      <c r="I398" s="105" t="n">
        <v>0</v>
      </c>
      <c r="J398" s="105" t="n">
        <v>0</v>
      </c>
      <c r="K398" s="105" t="n">
        <v>0</v>
      </c>
      <c r="L398" s="105" t="n">
        <v>0</v>
      </c>
      <c r="M398" s="105" t="n">
        <v>0</v>
      </c>
      <c r="N398" s="9"/>
      <c r="O398" s="9"/>
      <c r="P398" s="9"/>
      <c r="Q398" s="9"/>
      <c r="R398" s="104"/>
      <c r="S398" s="9"/>
      <c r="T398" s="9"/>
      <c r="U398" s="9"/>
      <c r="V398" s="9"/>
      <c r="W398" s="9"/>
    </row>
    <row r="399" customFormat="false" ht="15" hidden="false" customHeight="false" outlineLevel="0" collapsed="false">
      <c r="A399" s="28"/>
      <c r="B399" s="25"/>
      <c r="C399" s="25"/>
      <c r="D399" s="25"/>
      <c r="E399" s="29" t="s">
        <v>68</v>
      </c>
      <c r="F399" s="43" t="n">
        <f aca="false">G399+H399+I399+J399+K399+L399+M399</f>
        <v>0</v>
      </c>
      <c r="G399" s="43" t="n">
        <v>0</v>
      </c>
      <c r="H399" s="105" t="n">
        <v>0</v>
      </c>
      <c r="I399" s="105" t="n">
        <v>0</v>
      </c>
      <c r="J399" s="105" t="n">
        <v>0</v>
      </c>
      <c r="K399" s="105" t="n">
        <v>0</v>
      </c>
      <c r="L399" s="105" t="n">
        <v>0</v>
      </c>
      <c r="M399" s="105" t="n">
        <v>0</v>
      </c>
      <c r="N399" s="9"/>
      <c r="O399" s="9"/>
      <c r="P399" s="9"/>
      <c r="Q399" s="9"/>
      <c r="R399" s="104"/>
      <c r="S399" s="9"/>
      <c r="T399" s="9"/>
      <c r="U399" s="9"/>
      <c r="V399" s="9"/>
      <c r="W399" s="9"/>
    </row>
    <row r="400" customFormat="false" ht="12" hidden="false" customHeight="true" outlineLevel="0" collapsed="false">
      <c r="A400" s="28" t="s">
        <v>217</v>
      </c>
      <c r="B400" s="25" t="s">
        <v>218</v>
      </c>
      <c r="C400" s="25"/>
      <c r="D400" s="25"/>
      <c r="E400" s="29" t="s">
        <v>28</v>
      </c>
      <c r="F400" s="43" t="n">
        <f aca="false">G400+H400+I400+J400+K400+L400+M400</f>
        <v>1115424.01</v>
      </c>
      <c r="G400" s="43" t="n">
        <f aca="false">G401</f>
        <v>153228.85</v>
      </c>
      <c r="H400" s="105" t="n">
        <f aca="false">H401</f>
        <v>461141.58</v>
      </c>
      <c r="I400" s="105" t="n">
        <f aca="false">I401</f>
        <v>169579.86</v>
      </c>
      <c r="J400" s="105" t="n">
        <f aca="false">J401</f>
        <v>171363.86</v>
      </c>
      <c r="K400" s="43" t="n">
        <f aca="false">K401</f>
        <v>160109.86</v>
      </c>
      <c r="L400" s="43" t="n">
        <f aca="false">L401</f>
        <v>0</v>
      </c>
      <c r="M400" s="43" t="n">
        <f aca="false">M401</f>
        <v>0</v>
      </c>
      <c r="N400" s="9" t="s">
        <v>208</v>
      </c>
      <c r="O400" s="9" t="s">
        <v>208</v>
      </c>
      <c r="P400" s="9" t="s">
        <v>208</v>
      </c>
      <c r="Q400" s="9" t="s">
        <v>208</v>
      </c>
      <c r="R400" s="104" t="s">
        <v>208</v>
      </c>
      <c r="S400" s="9" t="s">
        <v>208</v>
      </c>
      <c r="T400" s="9" t="s">
        <v>208</v>
      </c>
      <c r="U400" s="9" t="s">
        <v>208</v>
      </c>
      <c r="V400" s="9" t="s">
        <v>208</v>
      </c>
      <c r="W400" s="9" t="s">
        <v>208</v>
      </c>
    </row>
    <row r="401" customFormat="false" ht="12" hidden="false" customHeight="true" outlineLevel="0" collapsed="false">
      <c r="A401" s="28"/>
      <c r="B401" s="25"/>
      <c r="C401" s="25"/>
      <c r="D401" s="25"/>
      <c r="E401" s="29" t="s">
        <v>38</v>
      </c>
      <c r="F401" s="43" t="n">
        <f aca="false">G401+H401+I401+J401+K401+L401+M401</f>
        <v>1115424.01</v>
      </c>
      <c r="G401" s="43" t="n">
        <f aca="false">G244</f>
        <v>153228.85</v>
      </c>
      <c r="H401" s="105" t="n">
        <f aca="false">H244</f>
        <v>461141.58</v>
      </c>
      <c r="I401" s="105" t="n">
        <f aca="false">I244</f>
        <v>169579.86</v>
      </c>
      <c r="J401" s="105" t="n">
        <f aca="false">J244</f>
        <v>171363.86</v>
      </c>
      <c r="K401" s="43" t="n">
        <f aca="false">K244</f>
        <v>160109.86</v>
      </c>
      <c r="L401" s="43" t="n">
        <f aca="false">L244</f>
        <v>0</v>
      </c>
      <c r="M401" s="43" t="n">
        <f aca="false">M244</f>
        <v>0</v>
      </c>
      <c r="N401" s="9"/>
      <c r="O401" s="9"/>
      <c r="P401" s="9"/>
      <c r="Q401" s="9"/>
      <c r="R401" s="104"/>
      <c r="S401" s="9"/>
      <c r="T401" s="9"/>
      <c r="U401" s="9"/>
      <c r="V401" s="9"/>
      <c r="W401" s="9"/>
    </row>
    <row r="402" customFormat="false" ht="17.25" hidden="false" customHeight="true" outlineLevel="0" collapsed="false">
      <c r="A402" s="28"/>
      <c r="B402" s="25"/>
      <c r="C402" s="25"/>
      <c r="D402" s="25"/>
      <c r="E402" s="29" t="s">
        <v>39</v>
      </c>
      <c r="F402" s="43" t="n">
        <f aca="false">G402+H402+I402+J402+K402+L402+M402</f>
        <v>1115424.01</v>
      </c>
      <c r="G402" s="43" t="n">
        <f aca="false">G245</f>
        <v>153228.85</v>
      </c>
      <c r="H402" s="105" t="n">
        <f aca="false">H245</f>
        <v>461141.58</v>
      </c>
      <c r="I402" s="105" t="n">
        <f aca="false">I245</f>
        <v>169579.86</v>
      </c>
      <c r="J402" s="105" t="n">
        <f aca="false">J245</f>
        <v>171363.86</v>
      </c>
      <c r="K402" s="43" t="n">
        <f aca="false">K245</f>
        <v>160109.86</v>
      </c>
      <c r="L402" s="43" t="n">
        <f aca="false">L245</f>
        <v>0</v>
      </c>
      <c r="M402" s="43" t="n">
        <f aca="false">M245</f>
        <v>0</v>
      </c>
      <c r="N402" s="9"/>
      <c r="O402" s="9"/>
      <c r="P402" s="9"/>
      <c r="Q402" s="9"/>
      <c r="R402" s="104"/>
      <c r="S402" s="9"/>
      <c r="T402" s="9"/>
      <c r="U402" s="9"/>
      <c r="V402" s="9"/>
      <c r="W402" s="9"/>
    </row>
    <row r="403" customFormat="false" ht="16.5" hidden="false" customHeight="false" outlineLevel="0" collapsed="false">
      <c r="A403" s="28"/>
      <c r="B403" s="25"/>
      <c r="C403" s="25"/>
      <c r="D403" s="25"/>
      <c r="E403" s="29" t="s">
        <v>40</v>
      </c>
      <c r="F403" s="43" t="n">
        <f aca="false">G403+H403+I403+J403+K403+L403+M403</f>
        <v>0</v>
      </c>
      <c r="G403" s="43" t="n">
        <v>0</v>
      </c>
      <c r="H403" s="105" t="n">
        <v>0</v>
      </c>
      <c r="I403" s="105" t="n">
        <v>0</v>
      </c>
      <c r="J403" s="105" t="n">
        <v>0</v>
      </c>
      <c r="K403" s="105" t="n">
        <v>0</v>
      </c>
      <c r="L403" s="105" t="n">
        <v>0</v>
      </c>
      <c r="M403" s="105" t="n">
        <v>0</v>
      </c>
      <c r="N403" s="9"/>
      <c r="O403" s="9"/>
      <c r="P403" s="9"/>
      <c r="Q403" s="9"/>
      <c r="R403" s="104"/>
      <c r="S403" s="9"/>
      <c r="T403" s="9"/>
      <c r="U403" s="9"/>
      <c r="V403" s="9"/>
      <c r="W403" s="9"/>
    </row>
    <row r="404" customFormat="false" ht="11.25" hidden="false" customHeight="true" outlineLevel="0" collapsed="false">
      <c r="A404" s="28"/>
      <c r="B404" s="25"/>
      <c r="C404" s="25"/>
      <c r="D404" s="25"/>
      <c r="E404" s="29" t="s">
        <v>41</v>
      </c>
      <c r="F404" s="33" t="n">
        <f aca="false">G404+H404+I404+J404+K404+L404+M404</f>
        <v>0</v>
      </c>
      <c r="G404" s="33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9"/>
      <c r="O404" s="9"/>
      <c r="P404" s="9"/>
      <c r="Q404" s="9"/>
      <c r="R404" s="104"/>
      <c r="S404" s="9"/>
      <c r="T404" s="9"/>
      <c r="U404" s="9"/>
      <c r="V404" s="9"/>
      <c r="W404" s="9"/>
    </row>
    <row r="405" customFormat="false" ht="15" hidden="false" customHeight="false" outlineLevel="0" collapsed="false">
      <c r="A405" s="28"/>
      <c r="B405" s="25"/>
      <c r="C405" s="25"/>
      <c r="D405" s="25"/>
      <c r="E405" s="29" t="s">
        <v>68</v>
      </c>
      <c r="F405" s="33" t="n">
        <f aca="false">G405+H405+I405+J405+K405+L405+M405</f>
        <v>0</v>
      </c>
      <c r="G405" s="33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9"/>
      <c r="O405" s="9"/>
      <c r="P405" s="9"/>
      <c r="Q405" s="9"/>
      <c r="R405" s="104"/>
      <c r="S405" s="9"/>
      <c r="T405" s="9"/>
      <c r="U405" s="9"/>
      <c r="V405" s="9"/>
      <c r="W405" s="9"/>
    </row>
    <row r="406" customFormat="false" ht="9.75" hidden="false" customHeight="true" outlineLevel="0" collapsed="false">
      <c r="A406" s="28" t="s">
        <v>219</v>
      </c>
      <c r="B406" s="25" t="s">
        <v>220</v>
      </c>
      <c r="C406" s="25"/>
      <c r="D406" s="25"/>
      <c r="E406" s="29" t="s">
        <v>28</v>
      </c>
      <c r="F406" s="33" t="n">
        <f aca="false">G406+H406+I406+J406+K406+L406+M406</f>
        <v>595110.33</v>
      </c>
      <c r="G406" s="33" t="n">
        <f aca="false">G407</f>
        <v>13016.62</v>
      </c>
      <c r="H406" s="34" t="n">
        <f aca="false">H407</f>
        <v>127328.04</v>
      </c>
      <c r="I406" s="34" t="n">
        <f aca="false">I407</f>
        <v>160422.76</v>
      </c>
      <c r="J406" s="34" t="n">
        <f aca="false">J407</f>
        <v>138772.58</v>
      </c>
      <c r="K406" s="33" t="n">
        <f aca="false">K407</f>
        <v>155570.33</v>
      </c>
      <c r="L406" s="33" t="n">
        <f aca="false">L407</f>
        <v>0</v>
      </c>
      <c r="M406" s="33" t="n">
        <f aca="false">M407</f>
        <v>0</v>
      </c>
      <c r="N406" s="9" t="s">
        <v>208</v>
      </c>
      <c r="O406" s="9" t="s">
        <v>208</v>
      </c>
      <c r="P406" s="9" t="s">
        <v>208</v>
      </c>
      <c r="Q406" s="9" t="s">
        <v>208</v>
      </c>
      <c r="R406" s="104" t="s">
        <v>208</v>
      </c>
      <c r="S406" s="9" t="s">
        <v>208</v>
      </c>
      <c r="T406" s="9" t="s">
        <v>208</v>
      </c>
      <c r="U406" s="9" t="s">
        <v>208</v>
      </c>
      <c r="V406" s="9" t="s">
        <v>208</v>
      </c>
      <c r="W406" s="9" t="s">
        <v>208</v>
      </c>
    </row>
    <row r="407" customFormat="false" ht="11.25" hidden="false" customHeight="true" outlineLevel="0" collapsed="false">
      <c r="A407" s="28"/>
      <c r="B407" s="25"/>
      <c r="C407" s="25"/>
      <c r="D407" s="25"/>
      <c r="E407" s="29" t="s">
        <v>38</v>
      </c>
      <c r="F407" s="33" t="n">
        <f aca="false">G407+H407+I407+J407+K407+L407+M407</f>
        <v>595110.33</v>
      </c>
      <c r="G407" s="33" t="n">
        <f aca="false">G276</f>
        <v>13016.62</v>
      </c>
      <c r="H407" s="34" t="n">
        <f aca="false">H276</f>
        <v>127328.04</v>
      </c>
      <c r="I407" s="34" t="n">
        <f aca="false">I276</f>
        <v>160422.76</v>
      </c>
      <c r="J407" s="34" t="n">
        <f aca="false">J276</f>
        <v>138772.58</v>
      </c>
      <c r="K407" s="33" t="n">
        <f aca="false">K276</f>
        <v>155570.33</v>
      </c>
      <c r="L407" s="33" t="n">
        <f aca="false">L276</f>
        <v>0</v>
      </c>
      <c r="M407" s="33" t="n">
        <f aca="false">M276</f>
        <v>0</v>
      </c>
      <c r="N407" s="9"/>
      <c r="O407" s="9"/>
      <c r="P407" s="9"/>
      <c r="Q407" s="9"/>
      <c r="R407" s="104"/>
      <c r="S407" s="9"/>
      <c r="T407" s="9"/>
      <c r="U407" s="9"/>
      <c r="V407" s="9"/>
      <c r="W407" s="9"/>
    </row>
    <row r="408" customFormat="false" ht="24.75" hidden="false" customHeight="false" outlineLevel="0" collapsed="false">
      <c r="A408" s="28"/>
      <c r="B408" s="25"/>
      <c r="C408" s="25"/>
      <c r="D408" s="25"/>
      <c r="E408" s="29" t="s">
        <v>39</v>
      </c>
      <c r="F408" s="33" t="n">
        <f aca="false">G408+H408+I408+J408+K408+L408+M408</f>
        <v>595110.33</v>
      </c>
      <c r="G408" s="33" t="n">
        <f aca="false">G277</f>
        <v>13016.62</v>
      </c>
      <c r="H408" s="34" t="n">
        <f aca="false">H277</f>
        <v>127328.04</v>
      </c>
      <c r="I408" s="34" t="n">
        <f aca="false">I277</f>
        <v>160422.76</v>
      </c>
      <c r="J408" s="34" t="n">
        <f aca="false">J277</f>
        <v>138772.58</v>
      </c>
      <c r="K408" s="33" t="n">
        <f aca="false">K277</f>
        <v>155570.33</v>
      </c>
      <c r="L408" s="33" t="n">
        <f aca="false">L277</f>
        <v>0</v>
      </c>
      <c r="M408" s="33" t="n">
        <f aca="false">M277</f>
        <v>0</v>
      </c>
      <c r="N408" s="9"/>
      <c r="O408" s="9"/>
      <c r="P408" s="9"/>
      <c r="Q408" s="9"/>
      <c r="R408" s="104"/>
      <c r="S408" s="9"/>
      <c r="T408" s="9"/>
      <c r="U408" s="9"/>
      <c r="V408" s="9"/>
      <c r="W408" s="9"/>
    </row>
    <row r="409" customFormat="false" ht="16.5" hidden="false" customHeight="false" outlineLevel="0" collapsed="false">
      <c r="A409" s="28"/>
      <c r="B409" s="25"/>
      <c r="C409" s="25"/>
      <c r="D409" s="25"/>
      <c r="E409" s="29" t="s">
        <v>40</v>
      </c>
      <c r="F409" s="33" t="n">
        <f aca="false">G409+H409+I409+J409+K409+L409+M409</f>
        <v>0</v>
      </c>
      <c r="G409" s="33" t="n">
        <v>0</v>
      </c>
      <c r="H409" s="34" t="n">
        <v>0</v>
      </c>
      <c r="I409" s="34" t="n">
        <v>0</v>
      </c>
      <c r="J409" s="34" t="n">
        <v>0</v>
      </c>
      <c r="K409" s="33" t="n">
        <v>0</v>
      </c>
      <c r="L409" s="33" t="n">
        <v>0</v>
      </c>
      <c r="M409" s="33" t="n">
        <v>0</v>
      </c>
      <c r="N409" s="9"/>
      <c r="O409" s="9"/>
      <c r="P409" s="9"/>
      <c r="Q409" s="9"/>
      <c r="R409" s="104"/>
      <c r="S409" s="9"/>
      <c r="T409" s="9"/>
      <c r="U409" s="9"/>
      <c r="V409" s="9"/>
      <c r="W409" s="9"/>
    </row>
    <row r="410" customFormat="false" ht="10.5" hidden="false" customHeight="true" outlineLevel="0" collapsed="false">
      <c r="A410" s="28"/>
      <c r="B410" s="25"/>
      <c r="C410" s="25"/>
      <c r="D410" s="25"/>
      <c r="E410" s="29" t="s">
        <v>41</v>
      </c>
      <c r="F410" s="33" t="n">
        <f aca="false">G410+H410+I410+J410+K410+L410+M410</f>
        <v>0</v>
      </c>
      <c r="G410" s="33" t="n">
        <f aca="false">H410+I410+J410+K410+L410+M410+N410</f>
        <v>0</v>
      </c>
      <c r="H410" s="33" t="n">
        <f aca="false">I410+J410+K410+L410+M410+N410+O410</f>
        <v>0</v>
      </c>
      <c r="I410" s="33" t="n">
        <f aca="false">J410+K410+L410+M410+N410+O410+P410</f>
        <v>0</v>
      </c>
      <c r="J410" s="33" t="n">
        <f aca="false">K410+L410+M410+N410+O410+P410+Q410</f>
        <v>0</v>
      </c>
      <c r="K410" s="33" t="n">
        <f aca="false">L410+M410+N410+O410+P410+Q410+R410</f>
        <v>0</v>
      </c>
      <c r="L410" s="33" t="n">
        <f aca="false">M410+N410+O410+P410+Q410+R410+S410</f>
        <v>0</v>
      </c>
      <c r="M410" s="33" t="n">
        <f aca="false">N410+O410+P410+Q410+R410+S410+T410</f>
        <v>0</v>
      </c>
      <c r="N410" s="9"/>
      <c r="O410" s="9"/>
      <c r="P410" s="9"/>
      <c r="Q410" s="9"/>
      <c r="R410" s="104"/>
      <c r="S410" s="9"/>
      <c r="T410" s="9"/>
      <c r="U410" s="9"/>
      <c r="V410" s="9"/>
      <c r="W410" s="9"/>
    </row>
    <row r="411" customFormat="false" ht="15" hidden="false" customHeight="false" outlineLevel="0" collapsed="false">
      <c r="A411" s="28"/>
      <c r="B411" s="25"/>
      <c r="C411" s="25"/>
      <c r="D411" s="25"/>
      <c r="E411" s="29" t="s">
        <v>68</v>
      </c>
      <c r="F411" s="33" t="n">
        <f aca="false">G411+H411+I411+J411+K411+L411+M411</f>
        <v>0</v>
      </c>
      <c r="G411" s="33" t="n">
        <f aca="false">H411+I411+J411+K411+L411+M411+N411</f>
        <v>0</v>
      </c>
      <c r="H411" s="33" t="n">
        <f aca="false">I411+J411+K411+L411+M411+N411+O411</f>
        <v>0</v>
      </c>
      <c r="I411" s="33" t="n">
        <f aca="false">J411+K411+L411+M411+N411+O411+P411</f>
        <v>0</v>
      </c>
      <c r="J411" s="33" t="n">
        <f aca="false">K411+L411+M411+N411+O411+P411+Q411</f>
        <v>0</v>
      </c>
      <c r="K411" s="33" t="n">
        <f aca="false">L411+M411+N411+O411+P411+Q411+R411</f>
        <v>0</v>
      </c>
      <c r="L411" s="33" t="n">
        <f aca="false">M411+N411+O411+P411+Q411+R411+S411</f>
        <v>0</v>
      </c>
      <c r="M411" s="33" t="n">
        <f aca="false">N411+O411+P411+Q411+R411+S411+T411</f>
        <v>0</v>
      </c>
      <c r="N411" s="9"/>
      <c r="O411" s="9"/>
      <c r="P411" s="9"/>
      <c r="Q411" s="9"/>
      <c r="R411" s="104"/>
      <c r="S411" s="9"/>
      <c r="T411" s="9"/>
      <c r="U411" s="9"/>
      <c r="V411" s="9"/>
      <c r="W411" s="9"/>
    </row>
    <row r="412" customFormat="false" ht="15" hidden="false" customHeight="true" outlineLevel="0" collapsed="false">
      <c r="A412" s="28" t="s">
        <v>221</v>
      </c>
      <c r="B412" s="25" t="s">
        <v>222</v>
      </c>
      <c r="C412" s="25"/>
      <c r="D412" s="25"/>
      <c r="E412" s="29" t="s">
        <v>28</v>
      </c>
      <c r="F412" s="33" t="n">
        <f aca="false">G412+H412+I412+J412+K412+L412+M412</f>
        <v>2212299.6</v>
      </c>
      <c r="G412" s="33" t="n">
        <f aca="false">G413</f>
        <v>263701.49</v>
      </c>
      <c r="H412" s="34" t="n">
        <f aca="false">H413</f>
        <v>324645.18</v>
      </c>
      <c r="I412" s="34" t="n">
        <f aca="false">I413</f>
        <v>599417.93</v>
      </c>
      <c r="J412" s="34" t="n">
        <f aca="false">J413</f>
        <v>1024535</v>
      </c>
      <c r="K412" s="33" t="n">
        <f aca="false">K413</f>
        <v>0</v>
      </c>
      <c r="L412" s="33" t="n">
        <f aca="false">L413</f>
        <v>0</v>
      </c>
      <c r="M412" s="33" t="n">
        <f aca="false">M413</f>
        <v>0</v>
      </c>
      <c r="N412" s="9" t="s">
        <v>208</v>
      </c>
      <c r="O412" s="106" t="s">
        <v>208</v>
      </c>
      <c r="P412" s="106" t="s">
        <v>208</v>
      </c>
      <c r="Q412" s="106" t="s">
        <v>208</v>
      </c>
      <c r="R412" s="107" t="s">
        <v>208</v>
      </c>
      <c r="S412" s="106" t="s">
        <v>208</v>
      </c>
      <c r="T412" s="106" t="s">
        <v>208</v>
      </c>
      <c r="U412" s="106" t="s">
        <v>208</v>
      </c>
      <c r="V412" s="106" t="s">
        <v>208</v>
      </c>
      <c r="W412" s="106" t="s">
        <v>208</v>
      </c>
    </row>
    <row r="413" customFormat="false" ht="16.5" hidden="false" customHeight="false" outlineLevel="0" collapsed="false">
      <c r="A413" s="28"/>
      <c r="B413" s="25"/>
      <c r="C413" s="25"/>
      <c r="D413" s="25"/>
      <c r="E413" s="29" t="s">
        <v>38</v>
      </c>
      <c r="F413" s="33" t="n">
        <f aca="false">G413+H413+I413+J413+K413+L413+M413</f>
        <v>2212299.6</v>
      </c>
      <c r="G413" s="33" t="n">
        <f aca="false">G302</f>
        <v>263701.49</v>
      </c>
      <c r="H413" s="34" t="n">
        <f aca="false">H414</f>
        <v>324645.18</v>
      </c>
      <c r="I413" s="34" t="n">
        <f aca="false">I302</f>
        <v>599417.93</v>
      </c>
      <c r="J413" s="34" t="n">
        <f aca="false">J302</f>
        <v>1024535</v>
      </c>
      <c r="K413" s="33" t="n">
        <f aca="false">K415</f>
        <v>0</v>
      </c>
      <c r="L413" s="33" t="n">
        <f aca="false">L302</f>
        <v>0</v>
      </c>
      <c r="M413" s="33" t="n">
        <f aca="false">M302</f>
        <v>0</v>
      </c>
      <c r="N413" s="9"/>
      <c r="O413" s="106"/>
      <c r="P413" s="106"/>
      <c r="Q413" s="106"/>
      <c r="R413" s="107"/>
      <c r="S413" s="106"/>
      <c r="T413" s="106"/>
      <c r="U413" s="106"/>
      <c r="V413" s="106"/>
      <c r="W413" s="106"/>
    </row>
    <row r="414" customFormat="false" ht="24.75" hidden="false" customHeight="false" outlineLevel="0" collapsed="false">
      <c r="A414" s="28"/>
      <c r="B414" s="25"/>
      <c r="C414" s="25"/>
      <c r="D414" s="25"/>
      <c r="E414" s="29" t="s">
        <v>39</v>
      </c>
      <c r="F414" s="33" t="n">
        <f aca="false">G414+H414+I414+J414+K414+L414+M414</f>
        <v>2407276.19</v>
      </c>
      <c r="G414" s="33" t="n">
        <f aca="false">G303</f>
        <v>263701.49</v>
      </c>
      <c r="H414" s="33" t="n">
        <f aca="false">H303</f>
        <v>324645.18</v>
      </c>
      <c r="I414" s="33" t="n">
        <f aca="false">I303</f>
        <v>599417.93</v>
      </c>
      <c r="J414" s="34" t="n">
        <f aca="false">J303</f>
        <v>1024535</v>
      </c>
      <c r="K414" s="33" t="n">
        <f aca="false">K303</f>
        <v>194976.59</v>
      </c>
      <c r="L414" s="33" t="n">
        <f aca="false">L303</f>
        <v>0</v>
      </c>
      <c r="M414" s="33" t="n">
        <f aca="false">M303</f>
        <v>0</v>
      </c>
      <c r="N414" s="9"/>
      <c r="O414" s="106"/>
      <c r="P414" s="106"/>
      <c r="Q414" s="106"/>
      <c r="R414" s="107"/>
      <c r="S414" s="106"/>
      <c r="T414" s="106"/>
      <c r="U414" s="106"/>
      <c r="V414" s="106"/>
      <c r="W414" s="106"/>
    </row>
    <row r="415" customFormat="false" ht="16.5" hidden="false" customHeight="false" outlineLevel="0" collapsed="false">
      <c r="A415" s="28"/>
      <c r="B415" s="25"/>
      <c r="C415" s="25"/>
      <c r="D415" s="25"/>
      <c r="E415" s="29" t="s">
        <v>40</v>
      </c>
      <c r="F415" s="33" t="n">
        <f aca="false">G415+H415+I415+J415+K415+L415+M415</f>
        <v>0</v>
      </c>
      <c r="G415" s="33" t="n">
        <v>0</v>
      </c>
      <c r="H415" s="34" t="n">
        <f aca="false">H304</f>
        <v>0</v>
      </c>
      <c r="I415" s="34" t="n">
        <f aca="false">I304</f>
        <v>0</v>
      </c>
      <c r="J415" s="34" t="n">
        <f aca="false">J304</f>
        <v>0</v>
      </c>
      <c r="K415" s="34" t="n">
        <f aca="false">K304</f>
        <v>0</v>
      </c>
      <c r="L415" s="34" t="n">
        <f aca="false">L304</f>
        <v>0</v>
      </c>
      <c r="M415" s="34" t="n">
        <f aca="false">M304</f>
        <v>0</v>
      </c>
      <c r="N415" s="9"/>
      <c r="O415" s="106"/>
      <c r="P415" s="106"/>
      <c r="Q415" s="106"/>
      <c r="R415" s="107"/>
      <c r="S415" s="106"/>
      <c r="T415" s="106"/>
      <c r="U415" s="106"/>
      <c r="V415" s="106"/>
      <c r="W415" s="106"/>
    </row>
    <row r="416" customFormat="false" ht="16.5" hidden="false" customHeight="false" outlineLevel="0" collapsed="false">
      <c r="A416" s="28"/>
      <c r="B416" s="25"/>
      <c r="C416" s="25"/>
      <c r="D416" s="25"/>
      <c r="E416" s="29" t="s">
        <v>41</v>
      </c>
      <c r="F416" s="33" t="n">
        <f aca="false">G416+H416+I416+J416+K416+L416+M416</f>
        <v>0</v>
      </c>
      <c r="G416" s="33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9"/>
      <c r="O416" s="106"/>
      <c r="P416" s="106"/>
      <c r="Q416" s="106"/>
      <c r="R416" s="107"/>
      <c r="S416" s="106"/>
      <c r="T416" s="106"/>
      <c r="U416" s="106"/>
      <c r="V416" s="106"/>
      <c r="W416" s="106"/>
    </row>
    <row r="417" customFormat="false" ht="15" hidden="false" customHeight="false" outlineLevel="0" collapsed="false">
      <c r="A417" s="28"/>
      <c r="B417" s="25"/>
      <c r="C417" s="25"/>
      <c r="D417" s="25"/>
      <c r="E417" s="29" t="s">
        <v>68</v>
      </c>
      <c r="F417" s="33" t="n">
        <f aca="false">G417+H417+I417+J417+K417+L417+M417</f>
        <v>0</v>
      </c>
      <c r="G417" s="33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9"/>
      <c r="O417" s="106"/>
      <c r="P417" s="106"/>
      <c r="Q417" s="106"/>
      <c r="R417" s="107"/>
      <c r="S417" s="106"/>
      <c r="T417" s="106"/>
      <c r="U417" s="106"/>
      <c r="V417" s="106"/>
      <c r="W417" s="106"/>
    </row>
    <row r="418" customFormat="false" ht="15" hidden="false" customHeight="true" outlineLevel="0" collapsed="false">
      <c r="A418" s="28" t="s">
        <v>223</v>
      </c>
      <c r="B418" s="25" t="s">
        <v>224</v>
      </c>
      <c r="C418" s="25"/>
      <c r="D418" s="25"/>
      <c r="E418" s="29" t="s">
        <v>28</v>
      </c>
      <c r="F418" s="33" t="n">
        <f aca="false">F419</f>
        <v>10000</v>
      </c>
      <c r="G418" s="33" t="n">
        <f aca="false">G419</f>
        <v>0</v>
      </c>
      <c r="H418" s="34" t="n">
        <f aca="false">H419</f>
        <v>0</v>
      </c>
      <c r="I418" s="33" t="n">
        <f aca="false">I419</f>
        <v>0</v>
      </c>
      <c r="J418" s="33" t="n">
        <f aca="false">J419</f>
        <v>10000</v>
      </c>
      <c r="K418" s="33" t="n">
        <f aca="false">K419</f>
        <v>0</v>
      </c>
      <c r="L418" s="33" t="n">
        <f aca="false">L419</f>
        <v>0</v>
      </c>
      <c r="M418" s="33" t="n">
        <f aca="false">M419</f>
        <v>0</v>
      </c>
      <c r="N418" s="9" t="s">
        <v>208</v>
      </c>
      <c r="O418" s="106" t="s">
        <v>208</v>
      </c>
      <c r="P418" s="106" t="s">
        <v>208</v>
      </c>
      <c r="Q418" s="106" t="s">
        <v>208</v>
      </c>
      <c r="R418" s="107" t="s">
        <v>208</v>
      </c>
      <c r="S418" s="106" t="s">
        <v>208</v>
      </c>
      <c r="T418" s="106" t="s">
        <v>208</v>
      </c>
      <c r="U418" s="106" t="s">
        <v>208</v>
      </c>
      <c r="V418" s="106" t="s">
        <v>208</v>
      </c>
      <c r="W418" s="106" t="s">
        <v>208</v>
      </c>
    </row>
    <row r="419" customFormat="false" ht="15.75" hidden="false" customHeight="true" outlineLevel="0" collapsed="false">
      <c r="A419" s="28"/>
      <c r="B419" s="25"/>
      <c r="C419" s="25"/>
      <c r="D419" s="25"/>
      <c r="E419" s="29" t="s">
        <v>38</v>
      </c>
      <c r="F419" s="33" t="n">
        <f aca="false">H419+J419</f>
        <v>10000</v>
      </c>
      <c r="G419" s="33" t="n">
        <f aca="false">G420</f>
        <v>0</v>
      </c>
      <c r="H419" s="34" t="n">
        <f aca="false">H420</f>
        <v>0</v>
      </c>
      <c r="I419" s="33" t="n">
        <f aca="false">I420</f>
        <v>0</v>
      </c>
      <c r="J419" s="33" t="n">
        <f aca="false">J420</f>
        <v>10000</v>
      </c>
      <c r="K419" s="33" t="n">
        <f aca="false">K420</f>
        <v>0</v>
      </c>
      <c r="L419" s="33" t="n">
        <f aca="false">L420</f>
        <v>0</v>
      </c>
      <c r="M419" s="33" t="n">
        <f aca="false">M420</f>
        <v>0</v>
      </c>
      <c r="N419" s="9"/>
      <c r="O419" s="106"/>
      <c r="P419" s="106"/>
      <c r="Q419" s="106"/>
      <c r="R419" s="107"/>
      <c r="S419" s="106"/>
      <c r="T419" s="106"/>
      <c r="U419" s="106"/>
      <c r="V419" s="106"/>
      <c r="W419" s="106"/>
    </row>
    <row r="420" customFormat="false" ht="18" hidden="false" customHeight="true" outlineLevel="0" collapsed="false">
      <c r="A420" s="28"/>
      <c r="B420" s="25"/>
      <c r="C420" s="25"/>
      <c r="D420" s="25"/>
      <c r="E420" s="29" t="s">
        <v>39</v>
      </c>
      <c r="F420" s="33" t="n">
        <f aca="false">H420+J420</f>
        <v>10000</v>
      </c>
      <c r="G420" s="33" t="n">
        <v>0</v>
      </c>
      <c r="H420" s="34" t="n">
        <v>0</v>
      </c>
      <c r="I420" s="33" t="n">
        <v>0</v>
      </c>
      <c r="J420" s="33" t="n">
        <v>10000</v>
      </c>
      <c r="K420" s="33" t="n">
        <v>0</v>
      </c>
      <c r="L420" s="33" t="n">
        <v>0</v>
      </c>
      <c r="M420" s="33" t="n">
        <v>0</v>
      </c>
      <c r="N420" s="9"/>
      <c r="O420" s="106"/>
      <c r="P420" s="106"/>
      <c r="Q420" s="106"/>
      <c r="R420" s="107"/>
      <c r="S420" s="106"/>
      <c r="T420" s="106"/>
      <c r="U420" s="106"/>
      <c r="V420" s="106"/>
      <c r="W420" s="106"/>
    </row>
    <row r="421" customFormat="false" ht="17.25" hidden="false" customHeight="true" outlineLevel="0" collapsed="false">
      <c r="A421" s="28"/>
      <c r="B421" s="25"/>
      <c r="C421" s="25"/>
      <c r="D421" s="25"/>
      <c r="E421" s="29" t="s">
        <v>40</v>
      </c>
      <c r="F421" s="33"/>
      <c r="G421" s="33"/>
      <c r="H421" s="34"/>
      <c r="I421" s="34"/>
      <c r="J421" s="34"/>
      <c r="K421" s="33"/>
      <c r="L421" s="33"/>
      <c r="M421" s="33"/>
      <c r="N421" s="9"/>
      <c r="O421" s="106"/>
      <c r="P421" s="106"/>
      <c r="Q421" s="106"/>
      <c r="R421" s="107"/>
      <c r="S421" s="106"/>
      <c r="T421" s="106"/>
      <c r="U421" s="106"/>
      <c r="V421" s="106"/>
      <c r="W421" s="106"/>
    </row>
    <row r="422" customFormat="false" ht="15.75" hidden="false" customHeight="true" outlineLevel="0" collapsed="false">
      <c r="A422" s="28"/>
      <c r="B422" s="25"/>
      <c r="C422" s="25"/>
      <c r="D422" s="25"/>
      <c r="E422" s="29" t="s">
        <v>41</v>
      </c>
      <c r="F422" s="33"/>
      <c r="G422" s="33"/>
      <c r="H422" s="34"/>
      <c r="I422" s="34"/>
      <c r="J422" s="34"/>
      <c r="K422" s="33"/>
      <c r="L422" s="33"/>
      <c r="M422" s="33"/>
      <c r="N422" s="9"/>
      <c r="O422" s="106"/>
      <c r="P422" s="106"/>
      <c r="Q422" s="106"/>
      <c r="R422" s="107"/>
      <c r="S422" s="106"/>
      <c r="T422" s="106"/>
      <c r="U422" s="106"/>
      <c r="V422" s="106"/>
      <c r="W422" s="106"/>
    </row>
    <row r="423" customFormat="false" ht="18.75" hidden="false" customHeight="true" outlineLevel="0" collapsed="false">
      <c r="A423" s="28"/>
      <c r="B423" s="25"/>
      <c r="C423" s="25"/>
      <c r="D423" s="25"/>
      <c r="E423" s="29" t="s">
        <v>68</v>
      </c>
      <c r="F423" s="33"/>
      <c r="G423" s="33"/>
      <c r="H423" s="34"/>
      <c r="I423" s="34"/>
      <c r="J423" s="34"/>
      <c r="K423" s="33"/>
      <c r="L423" s="33"/>
      <c r="M423" s="33"/>
      <c r="N423" s="9"/>
      <c r="O423" s="106"/>
      <c r="P423" s="106"/>
      <c r="Q423" s="106"/>
      <c r="R423" s="107"/>
      <c r="S423" s="106"/>
      <c r="T423" s="106"/>
      <c r="U423" s="106"/>
      <c r="V423" s="106"/>
      <c r="W423" s="106"/>
    </row>
    <row r="424" customFormat="false" ht="17.25" hidden="false" customHeight="true" outlineLevel="0" collapsed="false">
      <c r="A424" s="25" t="s">
        <v>225</v>
      </c>
      <c r="B424" s="25"/>
      <c r="C424" s="25"/>
      <c r="D424" s="25"/>
      <c r="E424" s="29" t="s">
        <v>28</v>
      </c>
      <c r="F424" s="33" t="n">
        <f aca="false">G424+H424+I424+J424+K424+L424+M424</f>
        <v>44984071.98</v>
      </c>
      <c r="G424" s="108" t="n">
        <f aca="false">G425+G429</f>
        <v>6305139.72</v>
      </c>
      <c r="H424" s="109" t="n">
        <f aca="false">H425</f>
        <v>5814860.33</v>
      </c>
      <c r="I424" s="109" t="n">
        <f aca="false">I418+I412+I406+I400+I394+I388+I382+I376+I370</f>
        <v>8527807.25</v>
      </c>
      <c r="J424" s="109" t="n">
        <f aca="false">J425+J429</f>
        <v>7606560.58</v>
      </c>
      <c r="K424" s="109" t="n">
        <f aca="false">K425+K429</f>
        <v>6226913.93</v>
      </c>
      <c r="L424" s="109" t="n">
        <f aca="false">L425+L429</f>
        <v>5182467.44</v>
      </c>
      <c r="M424" s="109" t="n">
        <f aca="false">M425+M429</f>
        <v>5320322.73</v>
      </c>
      <c r="N424" s="9" t="s">
        <v>208</v>
      </c>
      <c r="O424" s="106" t="s">
        <v>208</v>
      </c>
      <c r="P424" s="106" t="s">
        <v>208</v>
      </c>
      <c r="Q424" s="106" t="s">
        <v>208</v>
      </c>
      <c r="R424" s="107" t="s">
        <v>208</v>
      </c>
      <c r="S424" s="106" t="s">
        <v>208</v>
      </c>
      <c r="T424" s="106" t="s">
        <v>208</v>
      </c>
      <c r="U424" s="106" t="s">
        <v>208</v>
      </c>
      <c r="V424" s="106" t="s">
        <v>208</v>
      </c>
      <c r="W424" s="106" t="s">
        <v>208</v>
      </c>
    </row>
    <row r="425" customFormat="false" ht="16.5" hidden="false" customHeight="false" outlineLevel="0" collapsed="false">
      <c r="A425" s="25"/>
      <c r="B425" s="25"/>
      <c r="C425" s="25"/>
      <c r="D425" s="25"/>
      <c r="E425" s="29" t="s">
        <v>38</v>
      </c>
      <c r="F425" s="33" t="n">
        <f aca="false">G425+H425+I425+J425+K425+L425+M425</f>
        <v>45077853.15</v>
      </c>
      <c r="G425" s="108" t="n">
        <f aca="false">G302+G276+G244+G201+G137+G118+G82+G20</f>
        <v>6305139.72</v>
      </c>
      <c r="H425" s="108" t="n">
        <f aca="false">H419+H413+H407+H401+H395+H389+H383+H377+H371</f>
        <v>5814860.33</v>
      </c>
      <c r="I425" s="108" t="n">
        <v>8621588.42</v>
      </c>
      <c r="J425" s="108" t="n">
        <f aca="false">J302+J276+J244+J201+J137+J118+J82+J20</f>
        <v>7606560.58</v>
      </c>
      <c r="K425" s="108" t="n">
        <f aca="false">K302+K276+K244+K201+K137+K118+K82+K20</f>
        <v>6226913.93</v>
      </c>
      <c r="L425" s="108" t="n">
        <f aca="false">L302+L276+L244+L201+L137+L118+L82+L20</f>
        <v>5182467.44</v>
      </c>
      <c r="M425" s="108" t="n">
        <f aca="false">M302+M276+M244+M201+M137+M118+M82+M20</f>
        <v>5320322.73</v>
      </c>
      <c r="N425" s="9"/>
      <c r="O425" s="106"/>
      <c r="P425" s="106"/>
      <c r="Q425" s="106"/>
      <c r="R425" s="107"/>
      <c r="S425" s="106"/>
      <c r="T425" s="106"/>
      <c r="U425" s="106"/>
      <c r="V425" s="106"/>
      <c r="W425" s="106"/>
    </row>
    <row r="426" customFormat="false" ht="24.75" hidden="false" customHeight="false" outlineLevel="0" collapsed="false">
      <c r="A426" s="25"/>
      <c r="B426" s="25"/>
      <c r="C426" s="25"/>
      <c r="D426" s="25"/>
      <c r="E426" s="29" t="s">
        <v>39</v>
      </c>
      <c r="F426" s="33" t="n">
        <f aca="false">G426+H426+I426+J426+K426+L426+M426</f>
        <v>42080950.1</v>
      </c>
      <c r="G426" s="108" t="n">
        <f aca="false">G303+G277+G245+G202+G138+G119+G83+G21</f>
        <v>6229873.72</v>
      </c>
      <c r="H426" s="108" t="n">
        <f aca="false">H420+H414+H408+H402+H396+H390+H384+H378+H372</f>
        <v>5654135.33</v>
      </c>
      <c r="I426" s="108" t="n">
        <f aca="false">I425-I427</f>
        <v>6619225.37</v>
      </c>
      <c r="J426" s="108" t="n">
        <f aca="false">J303+J277+J245+J202+J138+J119+J83+J21</f>
        <v>7431388.58</v>
      </c>
      <c r="K426" s="108" t="n">
        <f aca="false">K303+K277+K245+K202+K138+K119+K83+K21</f>
        <v>6046445.93</v>
      </c>
      <c r="L426" s="108" t="n">
        <f aca="false">L303+L277+L245+L202+L138+L119+L83+L21</f>
        <v>4984634.44</v>
      </c>
      <c r="M426" s="108" t="n">
        <f aca="false">M303+M277+M245+M202+M138+M119+M83+M21</f>
        <v>5115246.73</v>
      </c>
      <c r="N426" s="9"/>
      <c r="O426" s="106"/>
      <c r="P426" s="106"/>
      <c r="Q426" s="106"/>
      <c r="R426" s="107"/>
      <c r="S426" s="106"/>
      <c r="T426" s="106"/>
      <c r="U426" s="106"/>
      <c r="V426" s="106"/>
      <c r="W426" s="106"/>
    </row>
    <row r="427" customFormat="false" ht="16.5" hidden="false" customHeight="false" outlineLevel="0" collapsed="false">
      <c r="A427" s="25"/>
      <c r="B427" s="25"/>
      <c r="C427" s="25"/>
      <c r="D427" s="25"/>
      <c r="E427" s="29" t="s">
        <v>40</v>
      </c>
      <c r="F427" s="33" t="n">
        <f aca="false">G427+H427+I427+J427+K427+L427+M427</f>
        <v>3120903.05</v>
      </c>
      <c r="G427" s="108" t="n">
        <f aca="false">G84+G120+G139+G203+G246+G278+G304+G22</f>
        <v>199266</v>
      </c>
      <c r="H427" s="108" t="n">
        <f aca="false">H84+H120+H139+H203+H246+H278+H304+H22</f>
        <v>160725</v>
      </c>
      <c r="I427" s="108" t="n">
        <v>2002363.05</v>
      </c>
      <c r="J427" s="108" t="n">
        <f aca="false">J84+J120+J139+J203+J246+J278+J304+J22</f>
        <v>175172</v>
      </c>
      <c r="K427" s="108" t="n">
        <f aca="false">K84+K120+K139+K203+K246+K278+K304+K22</f>
        <v>180468</v>
      </c>
      <c r="L427" s="108" t="n">
        <f aca="false">L84+L120+L139+L203+L246+L278+L304+L22</f>
        <v>197833</v>
      </c>
      <c r="M427" s="108" t="n">
        <f aca="false">M84+M120+M139+M203+M246+M278+M304+M22</f>
        <v>205076</v>
      </c>
      <c r="N427" s="9"/>
      <c r="O427" s="106"/>
      <c r="P427" s="106"/>
      <c r="Q427" s="106"/>
      <c r="R427" s="107"/>
      <c r="S427" s="106"/>
      <c r="T427" s="106"/>
      <c r="U427" s="106"/>
      <c r="V427" s="106"/>
      <c r="W427" s="106"/>
    </row>
    <row r="428" customFormat="false" ht="16.5" hidden="false" customHeight="false" outlineLevel="0" collapsed="false">
      <c r="A428" s="25"/>
      <c r="B428" s="25"/>
      <c r="C428" s="25"/>
      <c r="D428" s="25"/>
      <c r="E428" s="29" t="s">
        <v>41</v>
      </c>
      <c r="F428" s="33" t="n">
        <f aca="false">G428+H428+I428+J428+K428+L428+M428</f>
        <v>0</v>
      </c>
      <c r="G428" s="108" t="n">
        <f aca="false">G85+G121+G140+G204+G247+G279+G305+G23</f>
        <v>0</v>
      </c>
      <c r="H428" s="108" t="n">
        <f aca="false">H85+H121+H140+H204+H247+H279+H305+H23</f>
        <v>0</v>
      </c>
      <c r="I428" s="108" t="n">
        <f aca="false">I85+I121+I140+I204+I247+I279+I305+I23</f>
        <v>0</v>
      </c>
      <c r="J428" s="108" t="n">
        <f aca="false">J85+J121+J140+J204+J247+J279+J305+J23</f>
        <v>0</v>
      </c>
      <c r="K428" s="108" t="n">
        <f aca="false">K85+K121+K140+K204+K247+K279+K305+K23</f>
        <v>0</v>
      </c>
      <c r="L428" s="108" t="n">
        <f aca="false">L85+L121+L140+L204+L247+L279+L305+L23</f>
        <v>0</v>
      </c>
      <c r="M428" s="108" t="n">
        <f aca="false">M85+M121+M140+M204+M247+M279+M305+M23</f>
        <v>0</v>
      </c>
      <c r="N428" s="9"/>
      <c r="O428" s="106"/>
      <c r="P428" s="106"/>
      <c r="Q428" s="106"/>
      <c r="R428" s="107"/>
      <c r="S428" s="106"/>
      <c r="T428" s="106"/>
      <c r="U428" s="106"/>
      <c r="V428" s="106"/>
      <c r="W428" s="106"/>
    </row>
    <row r="429" customFormat="false" ht="15" hidden="false" customHeight="false" outlineLevel="0" collapsed="false">
      <c r="A429" s="25"/>
      <c r="B429" s="25"/>
      <c r="C429" s="25"/>
      <c r="D429" s="25"/>
      <c r="E429" s="29" t="s">
        <v>68</v>
      </c>
      <c r="F429" s="33" t="n">
        <f aca="false">G429+H429+I429+J429+K429+L429+M429</f>
        <v>0</v>
      </c>
      <c r="G429" s="108" t="n">
        <v>0</v>
      </c>
      <c r="H429" s="109" t="n">
        <v>0</v>
      </c>
      <c r="I429" s="109" t="n">
        <v>0</v>
      </c>
      <c r="J429" s="109" t="n">
        <v>0</v>
      </c>
      <c r="K429" s="108" t="n">
        <v>0</v>
      </c>
      <c r="L429" s="108" t="n">
        <v>0</v>
      </c>
      <c r="M429" s="108" t="n">
        <v>0</v>
      </c>
      <c r="N429" s="9"/>
      <c r="O429" s="106"/>
      <c r="P429" s="106"/>
      <c r="Q429" s="106"/>
      <c r="R429" s="107"/>
      <c r="S429" s="106"/>
      <c r="T429" s="106"/>
      <c r="U429" s="106"/>
      <c r="V429" s="106"/>
      <c r="W429" s="106"/>
    </row>
    <row r="430" customFormat="false" ht="15" hidden="false" customHeight="false" outlineLevel="0" collapsed="false">
      <c r="K430" s="1" t="s">
        <v>124</v>
      </c>
      <c r="L430" s="1" t="s">
        <v>124</v>
      </c>
      <c r="M430" s="1" t="s">
        <v>124</v>
      </c>
    </row>
  </sheetData>
  <mergeCells count="808">
    <mergeCell ref="N1:W1"/>
    <mergeCell ref="N2:W2"/>
    <mergeCell ref="K3:W3"/>
    <mergeCell ref="A4:S4"/>
    <mergeCell ref="A5:S5"/>
    <mergeCell ref="A6:S6"/>
    <mergeCell ref="A7:S7"/>
    <mergeCell ref="A8:A12"/>
    <mergeCell ref="B8:B12"/>
    <mergeCell ref="C8:D11"/>
    <mergeCell ref="E8:M9"/>
    <mergeCell ref="N8:W8"/>
    <mergeCell ref="N9:N12"/>
    <mergeCell ref="O9:O12"/>
    <mergeCell ref="P9:W9"/>
    <mergeCell ref="E10:E12"/>
    <mergeCell ref="F10:F12"/>
    <mergeCell ref="G10:M10"/>
    <mergeCell ref="P10:P12"/>
    <mergeCell ref="Q10:W10"/>
    <mergeCell ref="G11:G12"/>
    <mergeCell ref="H11:H12"/>
    <mergeCell ref="I11:I12"/>
    <mergeCell ref="J11:J12"/>
    <mergeCell ref="K11:K12"/>
    <mergeCell ref="L11:L12"/>
    <mergeCell ref="M11:M12"/>
    <mergeCell ref="Q11:Q12"/>
    <mergeCell ref="R11:R12"/>
    <mergeCell ref="S11:S12"/>
    <mergeCell ref="T11:T12"/>
    <mergeCell ref="U11:U12"/>
    <mergeCell ref="V11:V12"/>
    <mergeCell ref="W11:W12"/>
    <mergeCell ref="A14:W14"/>
    <mergeCell ref="A15:W15"/>
    <mergeCell ref="A16:W16"/>
    <mergeCell ref="A17:W17"/>
    <mergeCell ref="A18:W18"/>
    <mergeCell ref="A19:A23"/>
    <mergeCell ref="B19:D23"/>
    <mergeCell ref="N19:N23"/>
    <mergeCell ref="O19:O23"/>
    <mergeCell ref="P19:P23"/>
    <mergeCell ref="Q19:Q23"/>
    <mergeCell ref="R19:R23"/>
    <mergeCell ref="S19:S23"/>
    <mergeCell ref="T19:T23"/>
    <mergeCell ref="U19:U23"/>
    <mergeCell ref="V19:V23"/>
    <mergeCell ref="W19:W23"/>
    <mergeCell ref="A24:A28"/>
    <mergeCell ref="B24:D28"/>
    <mergeCell ref="N24:N28"/>
    <mergeCell ref="O24:O28"/>
    <mergeCell ref="P24:P28"/>
    <mergeCell ref="Q24:Q28"/>
    <mergeCell ref="R24:R28"/>
    <mergeCell ref="S24:S28"/>
    <mergeCell ref="T24:T28"/>
    <mergeCell ref="U24:U28"/>
    <mergeCell ref="V24:V28"/>
    <mergeCell ref="W24:W28"/>
    <mergeCell ref="A29:A33"/>
    <mergeCell ref="B29:D33"/>
    <mergeCell ref="N29:N33"/>
    <mergeCell ref="O29:O33"/>
    <mergeCell ref="P29:P33"/>
    <mergeCell ref="Q29:Q33"/>
    <mergeCell ref="R29:R33"/>
    <mergeCell ref="S29:S33"/>
    <mergeCell ref="T29:T33"/>
    <mergeCell ref="U29:U33"/>
    <mergeCell ref="V29:V33"/>
    <mergeCell ref="W29:W33"/>
    <mergeCell ref="A34:A38"/>
    <mergeCell ref="B34:D38"/>
    <mergeCell ref="N34:N38"/>
    <mergeCell ref="O34:O38"/>
    <mergeCell ref="P34:P38"/>
    <mergeCell ref="Q34:Q38"/>
    <mergeCell ref="R34:R38"/>
    <mergeCell ref="S34:S38"/>
    <mergeCell ref="T34:T38"/>
    <mergeCell ref="U34:U38"/>
    <mergeCell ref="V34:V38"/>
    <mergeCell ref="W34:W38"/>
    <mergeCell ref="A39:A43"/>
    <mergeCell ref="B39:D43"/>
    <mergeCell ref="N39:N43"/>
    <mergeCell ref="O39:O43"/>
    <mergeCell ref="P39:P43"/>
    <mergeCell ref="Q39:Q43"/>
    <mergeCell ref="R39:R43"/>
    <mergeCell ref="S39:S43"/>
    <mergeCell ref="T39:T43"/>
    <mergeCell ref="U39:U43"/>
    <mergeCell ref="V39:V43"/>
    <mergeCell ref="W39:W43"/>
    <mergeCell ref="A44:A48"/>
    <mergeCell ref="B44:D48"/>
    <mergeCell ref="N44:N48"/>
    <mergeCell ref="O44:O48"/>
    <mergeCell ref="P44:P48"/>
    <mergeCell ref="Q44:Q48"/>
    <mergeCell ref="R44:R48"/>
    <mergeCell ref="S44:S48"/>
    <mergeCell ref="T44:T48"/>
    <mergeCell ref="U44:U48"/>
    <mergeCell ref="V44:V48"/>
    <mergeCell ref="W44:W48"/>
    <mergeCell ref="A49:A53"/>
    <mergeCell ref="B49:D53"/>
    <mergeCell ref="N49:N53"/>
    <mergeCell ref="O49:O53"/>
    <mergeCell ref="P49:P53"/>
    <mergeCell ref="Q49:Q53"/>
    <mergeCell ref="R49:R53"/>
    <mergeCell ref="S49:S53"/>
    <mergeCell ref="T49:T53"/>
    <mergeCell ref="U49:U53"/>
    <mergeCell ref="V49:V53"/>
    <mergeCell ref="W49:W53"/>
    <mergeCell ref="A54:A58"/>
    <mergeCell ref="B54:D58"/>
    <mergeCell ref="N54:N58"/>
    <mergeCell ref="O54:O58"/>
    <mergeCell ref="P54:P58"/>
    <mergeCell ref="Q54:Q58"/>
    <mergeCell ref="R54:R58"/>
    <mergeCell ref="S54:S58"/>
    <mergeCell ref="T54:T58"/>
    <mergeCell ref="U54:U58"/>
    <mergeCell ref="V54:V58"/>
    <mergeCell ref="W54:W58"/>
    <mergeCell ref="A59:A63"/>
    <mergeCell ref="B59:D63"/>
    <mergeCell ref="A64:A68"/>
    <mergeCell ref="B64:D68"/>
    <mergeCell ref="N64:N68"/>
    <mergeCell ref="O64:O68"/>
    <mergeCell ref="P64:P68"/>
    <mergeCell ref="Q64:Q68"/>
    <mergeCell ref="R64:R68"/>
    <mergeCell ref="S64:S68"/>
    <mergeCell ref="T64:T68"/>
    <mergeCell ref="U64:U68"/>
    <mergeCell ref="V64:V68"/>
    <mergeCell ref="W64:W68"/>
    <mergeCell ref="A69:A73"/>
    <mergeCell ref="B69:D73"/>
    <mergeCell ref="N69:N73"/>
    <mergeCell ref="O69:O73"/>
    <mergeCell ref="P69:P73"/>
    <mergeCell ref="Q69:Q73"/>
    <mergeCell ref="R69:R73"/>
    <mergeCell ref="S69:S73"/>
    <mergeCell ref="T69:T73"/>
    <mergeCell ref="U69:U73"/>
    <mergeCell ref="V69:V73"/>
    <mergeCell ref="W69:W73"/>
    <mergeCell ref="A74:A78"/>
    <mergeCell ref="B74:D78"/>
    <mergeCell ref="N74:N78"/>
    <mergeCell ref="O74:O78"/>
    <mergeCell ref="P74:P78"/>
    <mergeCell ref="Q74:Q78"/>
    <mergeCell ref="R74:R78"/>
    <mergeCell ref="S74:S78"/>
    <mergeCell ref="T74:T78"/>
    <mergeCell ref="U74:U78"/>
    <mergeCell ref="V74:V78"/>
    <mergeCell ref="W74:W78"/>
    <mergeCell ref="A79:W79"/>
    <mergeCell ref="A80:W80"/>
    <mergeCell ref="A81:A86"/>
    <mergeCell ref="B81:D86"/>
    <mergeCell ref="N81:N86"/>
    <mergeCell ref="O81:O86"/>
    <mergeCell ref="P81:P86"/>
    <mergeCell ref="Q81:Q86"/>
    <mergeCell ref="R81:R86"/>
    <mergeCell ref="S81:S86"/>
    <mergeCell ref="T81:T86"/>
    <mergeCell ref="U81:U86"/>
    <mergeCell ref="V81:V86"/>
    <mergeCell ref="W81:W86"/>
    <mergeCell ref="A87:A92"/>
    <mergeCell ref="B87:D92"/>
    <mergeCell ref="N87:N92"/>
    <mergeCell ref="O87:O92"/>
    <mergeCell ref="P87:P92"/>
    <mergeCell ref="Q87:Q92"/>
    <mergeCell ref="R87:R92"/>
    <mergeCell ref="S87:S92"/>
    <mergeCell ref="T87:T92"/>
    <mergeCell ref="U87:U92"/>
    <mergeCell ref="V87:V92"/>
    <mergeCell ref="W87:W92"/>
    <mergeCell ref="A93:A97"/>
    <mergeCell ref="B93:D97"/>
    <mergeCell ref="N93:N97"/>
    <mergeCell ref="O93:O97"/>
    <mergeCell ref="P93:P97"/>
    <mergeCell ref="Q93:Q97"/>
    <mergeCell ref="R93:R97"/>
    <mergeCell ref="S93:S97"/>
    <mergeCell ref="T93:T97"/>
    <mergeCell ref="U93:U97"/>
    <mergeCell ref="V93:V97"/>
    <mergeCell ref="A98:A102"/>
    <mergeCell ref="B98:D102"/>
    <mergeCell ref="N98:N102"/>
    <mergeCell ref="O98:O102"/>
    <mergeCell ref="P98:P102"/>
    <mergeCell ref="Q98:Q102"/>
    <mergeCell ref="R98:R102"/>
    <mergeCell ref="S98:S102"/>
    <mergeCell ref="T98:T102"/>
    <mergeCell ref="U98:U102"/>
    <mergeCell ref="V98:V102"/>
    <mergeCell ref="W98:W102"/>
    <mergeCell ref="A103:A108"/>
    <mergeCell ref="B103:D108"/>
    <mergeCell ref="N103:N108"/>
    <mergeCell ref="O103:O108"/>
    <mergeCell ref="P103:P108"/>
    <mergeCell ref="Q103:Q108"/>
    <mergeCell ref="R103:R108"/>
    <mergeCell ref="S103:S108"/>
    <mergeCell ref="T103:T108"/>
    <mergeCell ref="U103:U108"/>
    <mergeCell ref="V103:V108"/>
    <mergeCell ref="W103:W108"/>
    <mergeCell ref="A109:A114"/>
    <mergeCell ref="B109:D114"/>
    <mergeCell ref="N109:N114"/>
    <mergeCell ref="O109:O114"/>
    <mergeCell ref="P109:P114"/>
    <mergeCell ref="Q109:Q114"/>
    <mergeCell ref="R109:R114"/>
    <mergeCell ref="S109:S114"/>
    <mergeCell ref="T109:T114"/>
    <mergeCell ref="U109:U114"/>
    <mergeCell ref="V109:V114"/>
    <mergeCell ref="W109:W114"/>
    <mergeCell ref="A115:R115"/>
    <mergeCell ref="A116:W116"/>
    <mergeCell ref="A117:A122"/>
    <mergeCell ref="B117:D122"/>
    <mergeCell ref="N117:N122"/>
    <mergeCell ref="O117:O122"/>
    <mergeCell ref="P117:P122"/>
    <mergeCell ref="Q117:Q122"/>
    <mergeCell ref="R117:R122"/>
    <mergeCell ref="S117:S122"/>
    <mergeCell ref="T117:T122"/>
    <mergeCell ref="U117:U122"/>
    <mergeCell ref="V117:V122"/>
    <mergeCell ref="W117:W122"/>
    <mergeCell ref="A123:A128"/>
    <mergeCell ref="B123:D128"/>
    <mergeCell ref="N123:N128"/>
    <mergeCell ref="O123:O128"/>
    <mergeCell ref="P123:P128"/>
    <mergeCell ref="Q123:Q128"/>
    <mergeCell ref="R123:R128"/>
    <mergeCell ref="S123:S128"/>
    <mergeCell ref="T123:T128"/>
    <mergeCell ref="U123:U128"/>
    <mergeCell ref="V123:V128"/>
    <mergeCell ref="W123:W128"/>
    <mergeCell ref="A129:A134"/>
    <mergeCell ref="B129:D134"/>
    <mergeCell ref="N129:N134"/>
    <mergeCell ref="O129:O134"/>
    <mergeCell ref="P129:P134"/>
    <mergeCell ref="Q129:Q134"/>
    <mergeCell ref="R129:R134"/>
    <mergeCell ref="S129:S134"/>
    <mergeCell ref="T129:T134"/>
    <mergeCell ref="U129:U134"/>
    <mergeCell ref="V129:V134"/>
    <mergeCell ref="W129:W134"/>
    <mergeCell ref="A135:S135"/>
    <mergeCell ref="A136:A141"/>
    <mergeCell ref="B136:D141"/>
    <mergeCell ref="N136:N141"/>
    <mergeCell ref="O136:O141"/>
    <mergeCell ref="P136:P141"/>
    <mergeCell ref="Q136:Q141"/>
    <mergeCell ref="R136:R141"/>
    <mergeCell ref="S136:S141"/>
    <mergeCell ref="T136:T141"/>
    <mergeCell ref="U136:U141"/>
    <mergeCell ref="V136:V141"/>
    <mergeCell ref="W136:W141"/>
    <mergeCell ref="A142:A147"/>
    <mergeCell ref="B142:D147"/>
    <mergeCell ref="N142:N147"/>
    <mergeCell ref="O142:O147"/>
    <mergeCell ref="P142:P147"/>
    <mergeCell ref="Q142:Q147"/>
    <mergeCell ref="R142:R147"/>
    <mergeCell ref="S142:S147"/>
    <mergeCell ref="T142:T147"/>
    <mergeCell ref="U142:U147"/>
    <mergeCell ref="V142:V147"/>
    <mergeCell ref="W142:W147"/>
    <mergeCell ref="A148:A153"/>
    <mergeCell ref="B148:D153"/>
    <mergeCell ref="N148:N153"/>
    <mergeCell ref="O148:O153"/>
    <mergeCell ref="P148:P153"/>
    <mergeCell ref="Q148:Q153"/>
    <mergeCell ref="R148:R153"/>
    <mergeCell ref="S148:S153"/>
    <mergeCell ref="T148:T153"/>
    <mergeCell ref="U148:U153"/>
    <mergeCell ref="V148:V153"/>
    <mergeCell ref="W148:W153"/>
    <mergeCell ref="A154:A159"/>
    <mergeCell ref="B154:D159"/>
    <mergeCell ref="N154:N159"/>
    <mergeCell ref="O154:O159"/>
    <mergeCell ref="P154:P159"/>
    <mergeCell ref="Q154:Q159"/>
    <mergeCell ref="R154:R159"/>
    <mergeCell ref="S154:S159"/>
    <mergeCell ref="T154:T159"/>
    <mergeCell ref="U154:U159"/>
    <mergeCell ref="V154:V159"/>
    <mergeCell ref="W154:W159"/>
    <mergeCell ref="A160:A165"/>
    <mergeCell ref="B160:D165"/>
    <mergeCell ref="N160:N165"/>
    <mergeCell ref="O160:O165"/>
    <mergeCell ref="P160:P165"/>
    <mergeCell ref="Q160:Q165"/>
    <mergeCell ref="R160:R165"/>
    <mergeCell ref="S160:S165"/>
    <mergeCell ref="T160:T165"/>
    <mergeCell ref="U160:U165"/>
    <mergeCell ref="V160:V165"/>
    <mergeCell ref="W160:W165"/>
    <mergeCell ref="A166:A171"/>
    <mergeCell ref="B166:D171"/>
    <mergeCell ref="N166:N171"/>
    <mergeCell ref="O166:O171"/>
    <mergeCell ref="P166:P171"/>
    <mergeCell ref="Q166:Q171"/>
    <mergeCell ref="R166:R171"/>
    <mergeCell ref="S166:S171"/>
    <mergeCell ref="T166:T171"/>
    <mergeCell ref="U166:U171"/>
    <mergeCell ref="V166:V171"/>
    <mergeCell ref="W166:W171"/>
    <mergeCell ref="A172:A177"/>
    <mergeCell ref="B172:D177"/>
    <mergeCell ref="N172:N177"/>
    <mergeCell ref="O172:O177"/>
    <mergeCell ref="P172:P177"/>
    <mergeCell ref="Q172:Q177"/>
    <mergeCell ref="R172:R177"/>
    <mergeCell ref="S172:S177"/>
    <mergeCell ref="T172:T177"/>
    <mergeCell ref="U172:U177"/>
    <mergeCell ref="V172:V177"/>
    <mergeCell ref="W172:W177"/>
    <mergeCell ref="A178:A183"/>
    <mergeCell ref="B178:D183"/>
    <mergeCell ref="N178:N183"/>
    <mergeCell ref="O178:O183"/>
    <mergeCell ref="P178:P183"/>
    <mergeCell ref="Q178:Q183"/>
    <mergeCell ref="R178:R183"/>
    <mergeCell ref="S178:S183"/>
    <mergeCell ref="T178:T183"/>
    <mergeCell ref="U178:U183"/>
    <mergeCell ref="V178:V183"/>
    <mergeCell ref="W178:W183"/>
    <mergeCell ref="B184:D188"/>
    <mergeCell ref="N184:N188"/>
    <mergeCell ref="A199:W199"/>
    <mergeCell ref="A200:A205"/>
    <mergeCell ref="B200:D205"/>
    <mergeCell ref="N200:N205"/>
    <mergeCell ref="O200:O205"/>
    <mergeCell ref="P200:P205"/>
    <mergeCell ref="Q200:Q205"/>
    <mergeCell ref="R200:R205"/>
    <mergeCell ref="S200:S205"/>
    <mergeCell ref="T200:T205"/>
    <mergeCell ref="U200:U205"/>
    <mergeCell ref="V200:V205"/>
    <mergeCell ref="W200:W205"/>
    <mergeCell ref="A206:A211"/>
    <mergeCell ref="B206:D211"/>
    <mergeCell ref="N206:N211"/>
    <mergeCell ref="O206:O211"/>
    <mergeCell ref="P206:P211"/>
    <mergeCell ref="Q206:Q211"/>
    <mergeCell ref="R206:R211"/>
    <mergeCell ref="S206:S211"/>
    <mergeCell ref="T206:T211"/>
    <mergeCell ref="U206:U211"/>
    <mergeCell ref="V206:V211"/>
    <mergeCell ref="W206:W211"/>
    <mergeCell ref="A212:A217"/>
    <mergeCell ref="B212:D217"/>
    <mergeCell ref="N212:N217"/>
    <mergeCell ref="O212:O217"/>
    <mergeCell ref="P212:P217"/>
    <mergeCell ref="Q212:Q217"/>
    <mergeCell ref="R212:R217"/>
    <mergeCell ref="S212:S217"/>
    <mergeCell ref="T212:T217"/>
    <mergeCell ref="U212:U217"/>
    <mergeCell ref="V212:V217"/>
    <mergeCell ref="W212:W217"/>
    <mergeCell ref="A218:A223"/>
    <mergeCell ref="B218:D223"/>
    <mergeCell ref="N218:N223"/>
    <mergeCell ref="O218:O223"/>
    <mergeCell ref="P218:P223"/>
    <mergeCell ref="Q218:Q223"/>
    <mergeCell ref="R218:R223"/>
    <mergeCell ref="S218:S223"/>
    <mergeCell ref="T218:T223"/>
    <mergeCell ref="U218:U223"/>
    <mergeCell ref="V218:V223"/>
    <mergeCell ref="W218:W223"/>
    <mergeCell ref="A224:A229"/>
    <mergeCell ref="B224:D229"/>
    <mergeCell ref="N224:N229"/>
    <mergeCell ref="O224:O229"/>
    <mergeCell ref="P224:P229"/>
    <mergeCell ref="Q224:Q229"/>
    <mergeCell ref="R224:R229"/>
    <mergeCell ref="S224:S229"/>
    <mergeCell ref="T224:T229"/>
    <mergeCell ref="U224:U229"/>
    <mergeCell ref="V224:V229"/>
    <mergeCell ref="W224:W229"/>
    <mergeCell ref="A230:A235"/>
    <mergeCell ref="B230:D235"/>
    <mergeCell ref="N230:N235"/>
    <mergeCell ref="O230:O235"/>
    <mergeCell ref="P230:P235"/>
    <mergeCell ref="Q230:Q235"/>
    <mergeCell ref="R230:R235"/>
    <mergeCell ref="S230:S235"/>
    <mergeCell ref="T230:T235"/>
    <mergeCell ref="U230:U235"/>
    <mergeCell ref="A236:A241"/>
    <mergeCell ref="B236:D241"/>
    <mergeCell ref="N236:N241"/>
    <mergeCell ref="O236:O241"/>
    <mergeCell ref="P236:P241"/>
    <mergeCell ref="Q236:Q241"/>
    <mergeCell ref="R236:R241"/>
    <mergeCell ref="S236:S241"/>
    <mergeCell ref="T236:T241"/>
    <mergeCell ref="U236:U241"/>
    <mergeCell ref="A242:K242"/>
    <mergeCell ref="N242:W242"/>
    <mergeCell ref="A243:A248"/>
    <mergeCell ref="B243:D248"/>
    <mergeCell ref="N243:N248"/>
    <mergeCell ref="O243:O248"/>
    <mergeCell ref="P243:P248"/>
    <mergeCell ref="Q243:Q248"/>
    <mergeCell ref="R243:R248"/>
    <mergeCell ref="S243:S248"/>
    <mergeCell ref="T243:T248"/>
    <mergeCell ref="U243:U248"/>
    <mergeCell ref="V243:V248"/>
    <mergeCell ref="W243:W248"/>
    <mergeCell ref="A249:A254"/>
    <mergeCell ref="B249:D254"/>
    <mergeCell ref="N249:N254"/>
    <mergeCell ref="O249:O254"/>
    <mergeCell ref="P249:P254"/>
    <mergeCell ref="Q249:Q254"/>
    <mergeCell ref="R249:R254"/>
    <mergeCell ref="S249:S254"/>
    <mergeCell ref="T249:T254"/>
    <mergeCell ref="U249:U254"/>
    <mergeCell ref="V249:V254"/>
    <mergeCell ref="W249:W254"/>
    <mergeCell ref="A255:A260"/>
    <mergeCell ref="B255:D260"/>
    <mergeCell ref="N255:N260"/>
    <mergeCell ref="O255:O260"/>
    <mergeCell ref="P255:P260"/>
    <mergeCell ref="Q255:Q260"/>
    <mergeCell ref="R255:R260"/>
    <mergeCell ref="S255:S260"/>
    <mergeCell ref="T255:T260"/>
    <mergeCell ref="U255:U260"/>
    <mergeCell ref="V255:V260"/>
    <mergeCell ref="W255:W260"/>
    <mergeCell ref="A261:A266"/>
    <mergeCell ref="B261:D266"/>
    <mergeCell ref="N261:N266"/>
    <mergeCell ref="O261:O266"/>
    <mergeCell ref="P261:P266"/>
    <mergeCell ref="Q261:Q266"/>
    <mergeCell ref="R261:R266"/>
    <mergeCell ref="S261:S266"/>
    <mergeCell ref="T261:T266"/>
    <mergeCell ref="U261:U266"/>
    <mergeCell ref="V261:V266"/>
    <mergeCell ref="W261:W266"/>
    <mergeCell ref="A267:A272"/>
    <mergeCell ref="B267:D272"/>
    <mergeCell ref="N267:N272"/>
    <mergeCell ref="O267:O272"/>
    <mergeCell ref="P267:P272"/>
    <mergeCell ref="Q267:Q272"/>
    <mergeCell ref="R267:R272"/>
    <mergeCell ref="S267:S272"/>
    <mergeCell ref="T267:T272"/>
    <mergeCell ref="U267:U272"/>
    <mergeCell ref="V267:V272"/>
    <mergeCell ref="W267:W272"/>
    <mergeCell ref="A273:W273"/>
    <mergeCell ref="A274:W274"/>
    <mergeCell ref="A275:A280"/>
    <mergeCell ref="B275:D280"/>
    <mergeCell ref="N275:N280"/>
    <mergeCell ref="O275:O280"/>
    <mergeCell ref="P275:P280"/>
    <mergeCell ref="Q275:Q280"/>
    <mergeCell ref="R275:R280"/>
    <mergeCell ref="S275:S280"/>
    <mergeCell ref="T275:T280"/>
    <mergeCell ref="U275:U280"/>
    <mergeCell ref="V275:V280"/>
    <mergeCell ref="W275:W280"/>
    <mergeCell ref="A281:A286"/>
    <mergeCell ref="B281:D286"/>
    <mergeCell ref="N281:N286"/>
    <mergeCell ref="O281:O286"/>
    <mergeCell ref="P281:P286"/>
    <mergeCell ref="A287:A292"/>
    <mergeCell ref="B287:D292"/>
    <mergeCell ref="N287:N292"/>
    <mergeCell ref="O287:O292"/>
    <mergeCell ref="P287:P292"/>
    <mergeCell ref="A293:A298"/>
    <mergeCell ref="B293:D298"/>
    <mergeCell ref="N293:N298"/>
    <mergeCell ref="O293:O298"/>
    <mergeCell ref="P293:P298"/>
    <mergeCell ref="Q293:Q298"/>
    <mergeCell ref="R293:R298"/>
    <mergeCell ref="S293:S298"/>
    <mergeCell ref="T293:T298"/>
    <mergeCell ref="U293:U298"/>
    <mergeCell ref="V293:V298"/>
    <mergeCell ref="W293:W298"/>
    <mergeCell ref="A299:W299"/>
    <mergeCell ref="A300:W300"/>
    <mergeCell ref="A301:A306"/>
    <mergeCell ref="B301:D306"/>
    <mergeCell ref="N301:N306"/>
    <mergeCell ref="O301:O306"/>
    <mergeCell ref="P301:P306"/>
    <mergeCell ref="Q301:Q306"/>
    <mergeCell ref="R301:R306"/>
    <mergeCell ref="S301:S306"/>
    <mergeCell ref="T301:T306"/>
    <mergeCell ref="U301:U306"/>
    <mergeCell ref="V301:V306"/>
    <mergeCell ref="W301:W306"/>
    <mergeCell ref="A307:A312"/>
    <mergeCell ref="B307:D312"/>
    <mergeCell ref="N307:N312"/>
    <mergeCell ref="O307:O312"/>
    <mergeCell ref="P307:P312"/>
    <mergeCell ref="Q307:Q312"/>
    <mergeCell ref="R307:R312"/>
    <mergeCell ref="S307:S312"/>
    <mergeCell ref="T307:T312"/>
    <mergeCell ref="U307:U312"/>
    <mergeCell ref="V307:V312"/>
    <mergeCell ref="W307:W312"/>
    <mergeCell ref="A313:A318"/>
    <mergeCell ref="B313:D318"/>
    <mergeCell ref="N313:N318"/>
    <mergeCell ref="O313:O318"/>
    <mergeCell ref="P313:P318"/>
    <mergeCell ref="Q313:Q318"/>
    <mergeCell ref="R313:R318"/>
    <mergeCell ref="S313:S318"/>
    <mergeCell ref="T313:T318"/>
    <mergeCell ref="U313:U318"/>
    <mergeCell ref="V313:V318"/>
    <mergeCell ref="W313:W318"/>
    <mergeCell ref="A319:A324"/>
    <mergeCell ref="B319:D324"/>
    <mergeCell ref="A325:A330"/>
    <mergeCell ref="B325:D330"/>
    <mergeCell ref="N325:N330"/>
    <mergeCell ref="O325:O330"/>
    <mergeCell ref="P325:P330"/>
    <mergeCell ref="Q325:Q330"/>
    <mergeCell ref="R325:R330"/>
    <mergeCell ref="S325:S330"/>
    <mergeCell ref="T325:T330"/>
    <mergeCell ref="U325:U330"/>
    <mergeCell ref="V325:V330"/>
    <mergeCell ref="W325:W330"/>
    <mergeCell ref="A331:A336"/>
    <mergeCell ref="B331:D336"/>
    <mergeCell ref="N331:N336"/>
    <mergeCell ref="O331:O336"/>
    <mergeCell ref="P331:P336"/>
    <mergeCell ref="Q331:Q336"/>
    <mergeCell ref="R331:R336"/>
    <mergeCell ref="S331:S336"/>
    <mergeCell ref="T331:T336"/>
    <mergeCell ref="U331:U336"/>
    <mergeCell ref="V331:V336"/>
    <mergeCell ref="W331:W336"/>
    <mergeCell ref="A337:A342"/>
    <mergeCell ref="B337:D342"/>
    <mergeCell ref="N337:N342"/>
    <mergeCell ref="O337:O342"/>
    <mergeCell ref="P337:P342"/>
    <mergeCell ref="Q337:Q342"/>
    <mergeCell ref="R337:R342"/>
    <mergeCell ref="S337:S342"/>
    <mergeCell ref="T337:T342"/>
    <mergeCell ref="U337:U342"/>
    <mergeCell ref="V337:V342"/>
    <mergeCell ref="W337:W342"/>
    <mergeCell ref="A343:W343"/>
    <mergeCell ref="A344:W344"/>
    <mergeCell ref="A345:A350"/>
    <mergeCell ref="B345:D350"/>
    <mergeCell ref="N345:N350"/>
    <mergeCell ref="O345:O350"/>
    <mergeCell ref="P345:P350"/>
    <mergeCell ref="Q345:Q350"/>
    <mergeCell ref="R345:R350"/>
    <mergeCell ref="S345:S350"/>
    <mergeCell ref="T345:T350"/>
    <mergeCell ref="U345:U350"/>
    <mergeCell ref="V345:V350"/>
    <mergeCell ref="W345:W350"/>
    <mergeCell ref="A351:A356"/>
    <mergeCell ref="B351:D356"/>
    <mergeCell ref="N351:N356"/>
    <mergeCell ref="O351:O356"/>
    <mergeCell ref="P351:P356"/>
    <mergeCell ref="Q351:Q356"/>
    <mergeCell ref="R351:R356"/>
    <mergeCell ref="S351:S356"/>
    <mergeCell ref="T351:T356"/>
    <mergeCell ref="U351:U356"/>
    <mergeCell ref="V351:V356"/>
    <mergeCell ref="W351:W356"/>
    <mergeCell ref="A357:A362"/>
    <mergeCell ref="B357:D362"/>
    <mergeCell ref="N357:N362"/>
    <mergeCell ref="O357:O362"/>
    <mergeCell ref="P357:P362"/>
    <mergeCell ref="Q357:Q362"/>
    <mergeCell ref="R357:R362"/>
    <mergeCell ref="S357:S362"/>
    <mergeCell ref="T357:T362"/>
    <mergeCell ref="U357:U362"/>
    <mergeCell ref="V357:V362"/>
    <mergeCell ref="W357:W362"/>
    <mergeCell ref="A363:A368"/>
    <mergeCell ref="B363:D368"/>
    <mergeCell ref="N363:N368"/>
    <mergeCell ref="O363:O368"/>
    <mergeCell ref="P363:P368"/>
    <mergeCell ref="Q363:Q368"/>
    <mergeCell ref="R363:R368"/>
    <mergeCell ref="S363:S368"/>
    <mergeCell ref="T363:T368"/>
    <mergeCell ref="U363:U368"/>
    <mergeCell ref="V363:V368"/>
    <mergeCell ref="W363:W368"/>
    <mergeCell ref="B369:W369"/>
    <mergeCell ref="A370:A375"/>
    <mergeCell ref="B370:D375"/>
    <mergeCell ref="N370:N375"/>
    <mergeCell ref="O370:O375"/>
    <mergeCell ref="P370:P375"/>
    <mergeCell ref="Q370:Q375"/>
    <mergeCell ref="R370:R375"/>
    <mergeCell ref="S370:S375"/>
    <mergeCell ref="T370:T375"/>
    <mergeCell ref="U370:U375"/>
    <mergeCell ref="V370:V375"/>
    <mergeCell ref="W370:W375"/>
    <mergeCell ref="A376:A381"/>
    <mergeCell ref="B376:D381"/>
    <mergeCell ref="N376:N381"/>
    <mergeCell ref="O376:O381"/>
    <mergeCell ref="P376:P381"/>
    <mergeCell ref="Q376:Q381"/>
    <mergeCell ref="R376:R381"/>
    <mergeCell ref="S376:S381"/>
    <mergeCell ref="T376:T381"/>
    <mergeCell ref="U376:U381"/>
    <mergeCell ref="V376:V381"/>
    <mergeCell ref="W376:W381"/>
    <mergeCell ref="A382:A387"/>
    <mergeCell ref="B382:D387"/>
    <mergeCell ref="N382:N387"/>
    <mergeCell ref="O382:O387"/>
    <mergeCell ref="P382:P387"/>
    <mergeCell ref="Q382:Q387"/>
    <mergeCell ref="R382:R387"/>
    <mergeCell ref="S382:S387"/>
    <mergeCell ref="T382:T387"/>
    <mergeCell ref="U382:U387"/>
    <mergeCell ref="V382:V387"/>
    <mergeCell ref="W382:W387"/>
    <mergeCell ref="A388:A393"/>
    <mergeCell ref="B388:D393"/>
    <mergeCell ref="N388:N393"/>
    <mergeCell ref="O388:O393"/>
    <mergeCell ref="P388:P393"/>
    <mergeCell ref="Q388:Q393"/>
    <mergeCell ref="R388:R393"/>
    <mergeCell ref="S388:S393"/>
    <mergeCell ref="T388:T393"/>
    <mergeCell ref="U388:U393"/>
    <mergeCell ref="V388:V393"/>
    <mergeCell ref="W388:W393"/>
    <mergeCell ref="A394:A399"/>
    <mergeCell ref="B394:D399"/>
    <mergeCell ref="N394:N399"/>
    <mergeCell ref="O394:O399"/>
    <mergeCell ref="P394:P399"/>
    <mergeCell ref="Q394:Q399"/>
    <mergeCell ref="R394:R399"/>
    <mergeCell ref="S394:S399"/>
    <mergeCell ref="T394:T399"/>
    <mergeCell ref="U394:U399"/>
    <mergeCell ref="V394:V399"/>
    <mergeCell ref="W394:W399"/>
    <mergeCell ref="A400:A405"/>
    <mergeCell ref="B400:D405"/>
    <mergeCell ref="N400:N405"/>
    <mergeCell ref="O400:O405"/>
    <mergeCell ref="P400:P405"/>
    <mergeCell ref="Q400:Q405"/>
    <mergeCell ref="R400:R405"/>
    <mergeCell ref="S400:S405"/>
    <mergeCell ref="T400:T405"/>
    <mergeCell ref="U400:U405"/>
    <mergeCell ref="V400:V405"/>
    <mergeCell ref="W400:W405"/>
    <mergeCell ref="A406:A411"/>
    <mergeCell ref="B406:D411"/>
    <mergeCell ref="N406:N411"/>
    <mergeCell ref="O406:O411"/>
    <mergeCell ref="P406:P411"/>
    <mergeCell ref="Q406:Q411"/>
    <mergeCell ref="R406:R411"/>
    <mergeCell ref="S406:S411"/>
    <mergeCell ref="T406:T411"/>
    <mergeCell ref="U406:U411"/>
    <mergeCell ref="V406:V411"/>
    <mergeCell ref="W406:W411"/>
    <mergeCell ref="A412:A417"/>
    <mergeCell ref="B412:D417"/>
    <mergeCell ref="N412:N417"/>
    <mergeCell ref="O412:O417"/>
    <mergeCell ref="P412:P417"/>
    <mergeCell ref="Q412:Q417"/>
    <mergeCell ref="R412:R417"/>
    <mergeCell ref="S412:S417"/>
    <mergeCell ref="T412:T417"/>
    <mergeCell ref="U412:U417"/>
    <mergeCell ref="V412:V417"/>
    <mergeCell ref="W412:W417"/>
    <mergeCell ref="A418:A423"/>
    <mergeCell ref="B418:D423"/>
    <mergeCell ref="N418:N423"/>
    <mergeCell ref="O418:O423"/>
    <mergeCell ref="P418:P423"/>
    <mergeCell ref="Q418:Q423"/>
    <mergeCell ref="R418:R423"/>
    <mergeCell ref="S418:S423"/>
    <mergeCell ref="T418:T423"/>
    <mergeCell ref="U418:U423"/>
    <mergeCell ref="V418:V423"/>
    <mergeCell ref="W418:W423"/>
    <mergeCell ref="A424:D429"/>
    <mergeCell ref="N424:N429"/>
    <mergeCell ref="O424:O429"/>
    <mergeCell ref="P424:P429"/>
    <mergeCell ref="Q424:Q429"/>
    <mergeCell ref="R424:R429"/>
    <mergeCell ref="S424:S429"/>
    <mergeCell ref="T424:T429"/>
    <mergeCell ref="U424:U429"/>
    <mergeCell ref="V424:V429"/>
    <mergeCell ref="W424:W429"/>
  </mergeCells>
  <printOptions headings="false" gridLines="false" gridLinesSet="true" horizontalCentered="false" verticalCentered="false"/>
  <pageMargins left="0.275694444444444" right="0.236111111111111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36:42Z</dcterms:created>
  <dc:creator>Администрация</dc:creator>
  <dc:description/>
  <dc:language>en-US</dc:language>
  <cp:lastModifiedBy>Пользователь</cp:lastModifiedBy>
  <cp:lastPrinted>2025-01-29T05:39:50Z</cp:lastPrinted>
  <dcterms:modified xsi:type="dcterms:W3CDTF">2025-01-29T05:41:27Z</dcterms:modified>
  <cp:revision>0</cp:revision>
  <dc:subject/>
  <dc:title/>
</cp:coreProperties>
</file>