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Приложение № 2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56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7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450243.93</v>
      </c>
      <c r="J9" s="7" t="n">
        <f aca="false">J10</f>
        <v>3505538.44</v>
      </c>
      <c r="K9" s="7" t="n">
        <f aca="false">K10</f>
        <v>3515723.73</v>
      </c>
    </row>
    <row r="10" customFormat="false" ht="15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4450243.93</v>
      </c>
      <c r="J10" s="7" t="n">
        <v>3505538.44</v>
      </c>
      <c r="K10" s="7" t="n">
        <v>3515723.73</v>
      </c>
    </row>
    <row r="11" customFormat="false" ht="62.2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4074799.34</v>
      </c>
      <c r="J11" s="7" t="n">
        <v>3307705.44</v>
      </c>
      <c r="K11" s="7" t="n">
        <v>3310647.73</v>
      </c>
    </row>
    <row r="12" customFormat="false" ht="7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4074799.34</v>
      </c>
      <c r="J12" s="7" t="n">
        <v>3307705.44</v>
      </c>
      <c r="K12" s="7" t="n">
        <v>3310647.73</v>
      </c>
    </row>
    <row r="13" customFormat="false" ht="152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4074799.34</v>
      </c>
      <c r="J13" s="7" t="n">
        <v>3307705.44</v>
      </c>
      <c r="K13" s="7" t="n">
        <v>3310647.73</v>
      </c>
    </row>
    <row r="14" customFormat="false" ht="76.5" hidden="false" customHeight="tru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80468</v>
      </c>
      <c r="J14" s="7" t="n">
        <f aca="false">J15</f>
        <v>197833</v>
      </c>
      <c r="K14" s="7" t="n">
        <f aca="false">K15</f>
        <v>205076</v>
      </c>
    </row>
    <row r="15" customFormat="false" ht="192.75" hidden="false" customHeight="tru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80468</v>
      </c>
      <c r="J15" s="7" t="n">
        <f aca="false">J16</f>
        <v>197833</v>
      </c>
      <c r="K15" s="7" t="n">
        <f aca="false">K16</f>
        <v>205076</v>
      </c>
    </row>
    <row r="16" customFormat="false" ht="201" hidden="false" customHeight="tru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80468</v>
      </c>
      <c r="J16" s="7" t="n">
        <v>197833</v>
      </c>
      <c r="K16" s="7" t="n">
        <v>205076</v>
      </c>
    </row>
    <row r="17" customFormat="false" ht="37.5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v>194976.59</v>
      </c>
      <c r="J17" s="7" t="s">
        <v>1</v>
      </c>
      <c r="K17" s="7" t="s">
        <v>1</v>
      </c>
    </row>
    <row r="18" customFormat="false" ht="213.75" hidden="false" customHeight="tru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v>194976.59</v>
      </c>
      <c r="J18" s="7" t="s">
        <v>1</v>
      </c>
      <c r="K18" s="7" t="s">
        <v>1</v>
      </c>
    </row>
    <row r="19" customFormat="false" ht="281.25" hidden="false" customHeight="tru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194976.59</v>
      </c>
      <c r="J19" s="7" t="s">
        <v>1</v>
      </c>
      <c r="K19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2-25T05:21:19Z</cp:lastPrinted>
  <dcterms:modified xsi:type="dcterms:W3CDTF">2024-12-25T05:21:38Z</dcterms:modified>
  <cp:revision>0</cp:revision>
  <dc:subject/>
  <dc:title/>
</cp:coreProperties>
</file>