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91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существление оценки объектов собственности,вовлекаемых в сделки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1.2.1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пожарной машины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1.4.7</t>
  </si>
  <si>
    <t xml:space="preserve">Мероприятие 7                                        Противогололедные мероприятия</t>
  </si>
  <si>
    <t xml:space="preserve">Подпрограмма  "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5</t>
  </si>
  <si>
    <t xml:space="preserve">Мероприятие 5          Озеле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3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Цель подпрограммы - создание условий для комфортного проживания граждан на территории Могильно-Посельского сельского  поселения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высокочастотных установок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4"/>
  <sheetViews>
    <sheetView showFormulas="false" showGridLines="true" showRowColHeaders="true" showZeros="true" rightToLeft="false" tabSelected="true" showOutlineSymbols="true" defaultGridColor="true" view="normal" topLeftCell="C176" colorId="64" zoomScale="136" zoomScaleNormal="136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1210736.56</v>
      </c>
      <c r="G19" s="30" t="n">
        <f aca="false">G20</f>
        <v>3004096.56</v>
      </c>
      <c r="H19" s="30" t="n">
        <f aca="false">H20</f>
        <v>3009190</v>
      </c>
      <c r="I19" s="30" t="n">
        <f aca="false">I20</f>
        <v>3039490</v>
      </c>
      <c r="J19" s="30" t="n">
        <f aca="false">J20</f>
        <v>3039490</v>
      </c>
      <c r="K19" s="30" t="n">
        <f aca="false">K20</f>
        <v>3039490</v>
      </c>
      <c r="L19" s="30" t="n">
        <f aca="false">L20</f>
        <v>3039490</v>
      </c>
      <c r="M19" s="30" t="n">
        <f aca="false">M20</f>
        <v>3039490</v>
      </c>
      <c r="N19" s="31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1210736.56</v>
      </c>
      <c r="G20" s="30" t="n">
        <f aca="false">G21+G22</f>
        <v>3004096.56</v>
      </c>
      <c r="H20" s="30" t="n">
        <f aca="false">H21+H22</f>
        <v>3009190</v>
      </c>
      <c r="I20" s="30" t="n">
        <f aca="false">I21+I22</f>
        <v>3039490</v>
      </c>
      <c r="J20" s="30" t="n">
        <f aca="false">J21+J22</f>
        <v>3039490</v>
      </c>
      <c r="K20" s="30" t="n">
        <f aca="false">K21+K22</f>
        <v>3039490</v>
      </c>
      <c r="L20" s="30" t="n">
        <f aca="false">L21+L22</f>
        <v>3039490</v>
      </c>
      <c r="M20" s="30" t="n">
        <f aca="false">M21+M22</f>
        <v>3039490</v>
      </c>
      <c r="N20" s="31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16.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0250336.56</v>
      </c>
      <c r="G21" s="30" t="n">
        <f aca="false">G26+G31+G36+G66+G41+G46+G58+G51+G6+G54</f>
        <v>2871830.56</v>
      </c>
      <c r="H21" s="30" t="n">
        <f aca="false">H26+H31+H36+H66+H41+H47+H56+H51</f>
        <v>2875581</v>
      </c>
      <c r="I21" s="30" t="n">
        <f aca="false">I26+I31+I36+I41+I46+I51+I56+I66</f>
        <v>2900585</v>
      </c>
      <c r="J21" s="30" t="n">
        <f aca="false">J26+J31+J36+J41+J46+J51+J66+J56</f>
        <v>2900585</v>
      </c>
      <c r="K21" s="30" t="n">
        <f aca="false">K26+K31+K36+K41+K46+K56+K66+K51</f>
        <v>2900585</v>
      </c>
      <c r="L21" s="30" t="n">
        <f aca="false">L26+L31+L36+L41+L46+L56+L66+L51</f>
        <v>2900585</v>
      </c>
      <c r="M21" s="30" t="n">
        <f aca="false">M26+M31+M36+M41+M46+M56+M66+M51</f>
        <v>2900585</v>
      </c>
      <c r="N21" s="31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960400</v>
      </c>
      <c r="G22" s="32" t="n">
        <f aca="false">+G62</f>
        <v>132266</v>
      </c>
      <c r="H22" s="32" t="n">
        <f aca="false">H62</f>
        <v>133609</v>
      </c>
      <c r="I22" s="32" t="n">
        <f aca="false">I62</f>
        <v>138905</v>
      </c>
      <c r="J22" s="32" t="n">
        <f aca="false">J62</f>
        <v>138905</v>
      </c>
      <c r="K22" s="32" t="n">
        <f aca="false">K62</f>
        <v>138905</v>
      </c>
      <c r="L22" s="32" t="n">
        <f aca="false">L62</f>
        <v>138905</v>
      </c>
      <c r="M22" s="32" t="n">
        <f aca="false">M62</f>
        <v>138905</v>
      </c>
      <c r="N22" s="31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3" t="n">
        <v>0</v>
      </c>
      <c r="H23" s="33" t="n">
        <v>0</v>
      </c>
      <c r="I23" s="33" t="n">
        <f aca="false">I28</f>
        <v>0</v>
      </c>
      <c r="J23" s="33" t="n">
        <f aca="false">J28</f>
        <v>0</v>
      </c>
      <c r="K23" s="33" t="n">
        <f aca="false">K28</f>
        <v>0</v>
      </c>
      <c r="L23" s="33" t="n">
        <f aca="false">L28</f>
        <v>0</v>
      </c>
      <c r="M23" s="33" t="n">
        <f aca="false">M28</f>
        <v>0</v>
      </c>
      <c r="N23" s="31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4" t="s">
        <v>35</v>
      </c>
      <c r="B24" s="35" t="s">
        <v>36</v>
      </c>
      <c r="C24" s="35"/>
      <c r="D24" s="35"/>
      <c r="E24" s="36" t="s">
        <v>28</v>
      </c>
      <c r="F24" s="37" t="n">
        <f aca="false">F25</f>
        <v>17780603</v>
      </c>
      <c r="G24" s="37" t="n">
        <f aca="false">G25</f>
        <v>2510097</v>
      </c>
      <c r="H24" s="37" t="n">
        <f aca="false">H25</f>
        <v>2545081</v>
      </c>
      <c r="I24" s="37" t="n">
        <f aca="false">I25</f>
        <v>2545085</v>
      </c>
      <c r="J24" s="37" t="n">
        <f aca="false">J25</f>
        <v>2545085</v>
      </c>
      <c r="K24" s="37" t="n">
        <f aca="false">K25</f>
        <v>2545085</v>
      </c>
      <c r="L24" s="37" t="n">
        <f aca="false">L25</f>
        <v>2545085</v>
      </c>
      <c r="M24" s="37" t="n">
        <f aca="false">M25</f>
        <v>2545085</v>
      </c>
      <c r="N24" s="38" t="s">
        <v>37</v>
      </c>
      <c r="O24" s="38" t="s">
        <v>37</v>
      </c>
      <c r="P24" s="38" t="s">
        <v>37</v>
      </c>
      <c r="Q24" s="38" t="s">
        <v>37</v>
      </c>
      <c r="R24" s="38" t="s">
        <v>37</v>
      </c>
      <c r="S24" s="38" t="s">
        <v>37</v>
      </c>
      <c r="T24" s="38" t="s">
        <v>37</v>
      </c>
      <c r="U24" s="38" t="s">
        <v>37</v>
      </c>
      <c r="V24" s="38" t="s">
        <v>37</v>
      </c>
      <c r="W24" s="38" t="s">
        <v>37</v>
      </c>
    </row>
    <row r="25" customFormat="false" ht="17.25" hidden="false" customHeight="true" outlineLevel="0" collapsed="false">
      <c r="A25" s="34"/>
      <c r="B25" s="35"/>
      <c r="C25" s="35"/>
      <c r="D25" s="35"/>
      <c r="E25" s="29" t="s">
        <v>38</v>
      </c>
      <c r="F25" s="32" t="n">
        <f aca="false">G25+H25+I25+J25+K25+L25+M25</f>
        <v>17780603</v>
      </c>
      <c r="G25" s="32" t="n">
        <f aca="false">G26</f>
        <v>2510097</v>
      </c>
      <c r="H25" s="39" t="n">
        <f aca="false">H26</f>
        <v>2545081</v>
      </c>
      <c r="I25" s="39" t="n">
        <f aca="false">I26</f>
        <v>2545085</v>
      </c>
      <c r="J25" s="39" t="n">
        <f aca="false">J26</f>
        <v>2545085</v>
      </c>
      <c r="K25" s="39" t="n">
        <f aca="false">K26</f>
        <v>2545085</v>
      </c>
      <c r="L25" s="39" t="n">
        <f aca="false">L26</f>
        <v>2545085</v>
      </c>
      <c r="M25" s="39" t="n">
        <f aca="false">M26</f>
        <v>2545085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8" hidden="false" customHeight="true" outlineLevel="0" collapsed="false">
      <c r="A26" s="34"/>
      <c r="B26" s="35"/>
      <c r="C26" s="35"/>
      <c r="D26" s="35"/>
      <c r="E26" s="29" t="s">
        <v>39</v>
      </c>
      <c r="F26" s="32" t="n">
        <f aca="false">G26+H26+I26+J26+K26+L26+M26</f>
        <v>17780603</v>
      </c>
      <c r="G26" s="39" t="n">
        <v>2510097</v>
      </c>
      <c r="H26" s="39" t="n">
        <v>2545081</v>
      </c>
      <c r="I26" s="39" t="n">
        <v>2545085</v>
      </c>
      <c r="J26" s="39" t="n">
        <v>2545085</v>
      </c>
      <c r="K26" s="39" t="n">
        <v>2545085</v>
      </c>
      <c r="L26" s="39" t="n">
        <v>2545085</v>
      </c>
      <c r="M26" s="39" t="n">
        <v>2545085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0.5" hidden="false" customHeight="true" outlineLevel="0" collapsed="false">
      <c r="A27" s="34"/>
      <c r="B27" s="35"/>
      <c r="C27" s="35"/>
      <c r="D27" s="35"/>
      <c r="E27" s="29" t="s">
        <v>40</v>
      </c>
      <c r="F27" s="40" t="n">
        <f aca="false">G27+H27+I27+J27+K27+L27+M27</f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8.75" hidden="false" customHeight="true" outlineLevel="0" collapsed="false">
      <c r="A28" s="34"/>
      <c r="B28" s="35"/>
      <c r="C28" s="35"/>
      <c r="D28" s="35"/>
      <c r="E28" s="29" t="s">
        <v>41</v>
      </c>
      <c r="F28" s="32" t="n">
        <f aca="false">G28+H28+I28</f>
        <v>0</v>
      </c>
      <c r="G28" s="32" t="n">
        <v>0</v>
      </c>
      <c r="H28" s="39" t="n">
        <v>0</v>
      </c>
      <c r="I28" s="39" t="n">
        <v>0</v>
      </c>
      <c r="J28" s="39" t="n">
        <v>0</v>
      </c>
      <c r="K28" s="32" t="n">
        <v>0</v>
      </c>
      <c r="L28" s="32" t="n">
        <v>0</v>
      </c>
      <c r="M28" s="32" t="n">
        <v>0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2" t="n">
        <f aca="false">G29+H29+I29+J29+K29+L29+M29</f>
        <v>1648500</v>
      </c>
      <c r="G29" s="39" t="n">
        <f aca="false">G30</f>
        <v>235500</v>
      </c>
      <c r="H29" s="32" t="n">
        <f aca="false">H30</f>
        <v>235500</v>
      </c>
      <c r="I29" s="32" t="n">
        <f aca="false">I30</f>
        <v>235500</v>
      </c>
      <c r="J29" s="32" t="n">
        <f aca="false">J30</f>
        <v>235500</v>
      </c>
      <c r="K29" s="32" t="n">
        <f aca="false">K30</f>
        <v>235500</v>
      </c>
      <c r="L29" s="32" t="n">
        <f aca="false">L30</f>
        <v>235500</v>
      </c>
      <c r="M29" s="32" t="n">
        <f aca="false">M30</f>
        <v>235500</v>
      </c>
      <c r="N29" s="38" t="s">
        <v>37</v>
      </c>
      <c r="O29" s="38" t="s">
        <v>37</v>
      </c>
      <c r="P29" s="38" t="s">
        <v>37</v>
      </c>
      <c r="Q29" s="38" t="s">
        <v>37</v>
      </c>
      <c r="R29" s="38" t="s">
        <v>37</v>
      </c>
      <c r="S29" s="38" t="s">
        <v>37</v>
      </c>
      <c r="T29" s="38" t="s">
        <v>37</v>
      </c>
      <c r="U29" s="38" t="s">
        <v>37</v>
      </c>
      <c r="V29" s="38" t="s">
        <v>37</v>
      </c>
      <c r="W29" s="38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2" t="n">
        <f aca="false">G30+H30+I30+J30+K30+L30+M30</f>
        <v>1648500</v>
      </c>
      <c r="G30" s="32" t="n">
        <f aca="false">G31</f>
        <v>235500</v>
      </c>
      <c r="H30" s="32" t="n">
        <f aca="false">H31</f>
        <v>235500</v>
      </c>
      <c r="I30" s="32" t="n">
        <f aca="false">I31</f>
        <v>235500</v>
      </c>
      <c r="J30" s="32" t="n">
        <f aca="false">J31</f>
        <v>235500</v>
      </c>
      <c r="K30" s="32" t="n">
        <f aca="false">K31</f>
        <v>235500</v>
      </c>
      <c r="L30" s="32" t="n">
        <f aca="false">L31</f>
        <v>235500</v>
      </c>
      <c r="M30" s="32" t="n">
        <f aca="false">M31</f>
        <v>235500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6.5" hidden="false" customHeight="false" outlineLevel="0" collapsed="false">
      <c r="A31" s="28"/>
      <c r="B31" s="25"/>
      <c r="C31" s="25"/>
      <c r="D31" s="25"/>
      <c r="E31" s="29" t="s">
        <v>32</v>
      </c>
      <c r="F31" s="32" t="n">
        <f aca="false">G31+H31+I31+J31+K31+L31+M31</f>
        <v>1648500</v>
      </c>
      <c r="G31" s="32" t="n">
        <v>235500</v>
      </c>
      <c r="H31" s="32" t="n">
        <v>235500</v>
      </c>
      <c r="I31" s="32" t="n">
        <v>235500</v>
      </c>
      <c r="J31" s="32" t="n">
        <v>235500</v>
      </c>
      <c r="K31" s="32" t="n">
        <v>235500</v>
      </c>
      <c r="L31" s="32" t="n">
        <v>235500</v>
      </c>
      <c r="M31" s="32" t="n">
        <v>235500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2" t="n">
        <f aca="false">G34+H34+I34+J34+K34+L34+M34</f>
        <v>190000</v>
      </c>
      <c r="G34" s="39" t="n">
        <f aca="false">G35</f>
        <v>20000</v>
      </c>
      <c r="H34" s="32" t="n">
        <f aca="false">H35</f>
        <v>20000</v>
      </c>
      <c r="I34" s="32" t="n">
        <f aca="false">I35</f>
        <v>30000</v>
      </c>
      <c r="J34" s="32" t="n">
        <f aca="false">J35</f>
        <v>30000</v>
      </c>
      <c r="K34" s="32" t="n">
        <f aca="false">K35</f>
        <v>30000</v>
      </c>
      <c r="L34" s="32" t="n">
        <f aca="false">L35</f>
        <v>30000</v>
      </c>
      <c r="M34" s="32" t="n">
        <f aca="false">M35</f>
        <v>30000</v>
      </c>
      <c r="N34" s="38" t="s">
        <v>37</v>
      </c>
      <c r="O34" s="38" t="s">
        <v>37</v>
      </c>
      <c r="P34" s="38" t="s">
        <v>37</v>
      </c>
      <c r="Q34" s="38" t="s">
        <v>37</v>
      </c>
      <c r="R34" s="38" t="s">
        <v>37</v>
      </c>
      <c r="S34" s="38" t="s">
        <v>37</v>
      </c>
      <c r="T34" s="38" t="s">
        <v>37</v>
      </c>
      <c r="U34" s="38" t="s">
        <v>37</v>
      </c>
      <c r="V34" s="38" t="s">
        <v>37</v>
      </c>
      <c r="W34" s="38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2" t="n">
        <f aca="false">G35+H35+I35+J35+K35+L35+M35</f>
        <v>190000</v>
      </c>
      <c r="G35" s="32" t="n">
        <f aca="false">G36</f>
        <v>20000</v>
      </c>
      <c r="H35" s="32" t="n">
        <f aca="false">H36</f>
        <v>20000</v>
      </c>
      <c r="I35" s="32" t="n">
        <f aca="false">I36</f>
        <v>30000</v>
      </c>
      <c r="J35" s="32" t="n">
        <f aca="false">J36</f>
        <v>30000</v>
      </c>
      <c r="K35" s="32" t="n">
        <f aca="false">K36</f>
        <v>30000</v>
      </c>
      <c r="L35" s="32" t="n">
        <f aca="false">L36</f>
        <v>30000</v>
      </c>
      <c r="M35" s="32" t="n">
        <f aca="false">M36</f>
        <v>30000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2" t="n">
        <f aca="false">G36+H36+I36+J36+K36+L36+M36</f>
        <v>190000</v>
      </c>
      <c r="G36" s="32" t="n">
        <v>20000</v>
      </c>
      <c r="H36" s="32" t="n">
        <v>20000</v>
      </c>
      <c r="I36" s="32" t="n">
        <v>30000</v>
      </c>
      <c r="J36" s="32" t="n">
        <v>30000</v>
      </c>
      <c r="K36" s="32" t="n">
        <v>30000</v>
      </c>
      <c r="L36" s="32" t="n">
        <v>30000</v>
      </c>
      <c r="M36" s="32" t="n">
        <v>30000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customFormat="false" ht="12.75" hidden="false" customHeight="true" outlineLevel="0" collapsed="false">
      <c r="A39" s="28" t="s">
        <v>46</v>
      </c>
      <c r="B39" s="41" t="s">
        <v>47</v>
      </c>
      <c r="C39" s="41"/>
      <c r="D39" s="41"/>
      <c r="E39" s="29" t="s">
        <v>28</v>
      </c>
      <c r="F39" s="32" t="n">
        <f aca="false">L39+M39</f>
        <v>20000</v>
      </c>
      <c r="G39" s="39" t="n">
        <f aca="false">G40</f>
        <v>5000</v>
      </c>
      <c r="H39" s="32" t="n">
        <f aca="false">H40</f>
        <v>5000</v>
      </c>
      <c r="I39" s="32" t="n">
        <f aca="false">I40</f>
        <v>10000</v>
      </c>
      <c r="J39" s="32" t="n">
        <f aca="false">J40</f>
        <v>10000</v>
      </c>
      <c r="K39" s="32" t="n">
        <f aca="false">K40</f>
        <v>10000</v>
      </c>
      <c r="L39" s="32" t="n">
        <f aca="false">L40</f>
        <v>10000</v>
      </c>
      <c r="M39" s="32" t="n">
        <f aca="false">M40</f>
        <v>10000</v>
      </c>
      <c r="N39" s="38" t="s">
        <v>37</v>
      </c>
      <c r="O39" s="38" t="s">
        <v>37</v>
      </c>
      <c r="P39" s="38" t="s">
        <v>37</v>
      </c>
      <c r="Q39" s="38" t="s">
        <v>37</v>
      </c>
      <c r="R39" s="38" t="s">
        <v>37</v>
      </c>
      <c r="S39" s="38" t="s">
        <v>37</v>
      </c>
      <c r="T39" s="38" t="s">
        <v>37</v>
      </c>
      <c r="U39" s="38" t="s">
        <v>37</v>
      </c>
      <c r="V39" s="38" t="s">
        <v>37</v>
      </c>
      <c r="W39" s="38" t="s">
        <v>37</v>
      </c>
    </row>
    <row r="40" customFormat="false" ht="17.25" hidden="false" customHeight="true" outlineLevel="0" collapsed="false">
      <c r="A40" s="28"/>
      <c r="B40" s="41"/>
      <c r="C40" s="41"/>
      <c r="D40" s="41"/>
      <c r="E40" s="29" t="s">
        <v>31</v>
      </c>
      <c r="F40" s="32" t="n">
        <f aca="false">L40+M40</f>
        <v>20000</v>
      </c>
      <c r="G40" s="32" t="n">
        <f aca="false">G41</f>
        <v>5000</v>
      </c>
      <c r="H40" s="32" t="n">
        <f aca="false">H41</f>
        <v>5000</v>
      </c>
      <c r="I40" s="32" t="n">
        <f aca="false">I41</f>
        <v>10000</v>
      </c>
      <c r="J40" s="32" t="n">
        <f aca="false">J41</f>
        <v>10000</v>
      </c>
      <c r="K40" s="32" t="n">
        <f aca="false">K41</f>
        <v>10000</v>
      </c>
      <c r="L40" s="32" t="n">
        <f aca="false">L41</f>
        <v>10000</v>
      </c>
      <c r="M40" s="32" t="n">
        <f aca="false">M41</f>
        <v>10000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8.75" hidden="false" customHeight="true" outlineLevel="0" collapsed="false">
      <c r="A41" s="28"/>
      <c r="B41" s="41"/>
      <c r="C41" s="41"/>
      <c r="D41" s="41"/>
      <c r="E41" s="29" t="s">
        <v>32</v>
      </c>
      <c r="F41" s="32" t="n">
        <f aca="false">L41+M41</f>
        <v>20000</v>
      </c>
      <c r="G41" s="32" t="n">
        <v>5000</v>
      </c>
      <c r="H41" s="32" t="n">
        <v>5000</v>
      </c>
      <c r="I41" s="32" t="n">
        <v>10000</v>
      </c>
      <c r="J41" s="32" t="n">
        <v>10000</v>
      </c>
      <c r="K41" s="32" t="n">
        <v>10000</v>
      </c>
      <c r="L41" s="32" t="n">
        <v>10000</v>
      </c>
      <c r="M41" s="32" t="n">
        <v>10000</v>
      </c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2" hidden="false" customHeight="true" outlineLevel="0" collapsed="false">
      <c r="A42" s="28"/>
      <c r="B42" s="41"/>
      <c r="C42" s="41"/>
      <c r="D42" s="41"/>
      <c r="E42" s="29" t="s">
        <v>33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7.25" hidden="false" customHeight="true" outlineLevel="0" collapsed="false">
      <c r="A43" s="28"/>
      <c r="B43" s="41"/>
      <c r="C43" s="41"/>
      <c r="D43" s="41"/>
      <c r="E43" s="29" t="s">
        <v>3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83.25" hidden="false" customHeight="true" outlineLevel="0" collapsed="false">
      <c r="A44" s="28" t="s">
        <v>48</v>
      </c>
      <c r="B44" s="42" t="s">
        <v>49</v>
      </c>
      <c r="C44" s="42"/>
      <c r="D44" s="42"/>
      <c r="E44" s="43" t="s">
        <v>28</v>
      </c>
      <c r="F44" s="32" t="n">
        <f aca="false">F45</f>
        <v>0</v>
      </c>
      <c r="G44" s="39" t="n">
        <f aca="false">G45</f>
        <v>31233.56</v>
      </c>
      <c r="H44" s="32" t="n">
        <f aca="false">H45</f>
        <v>0</v>
      </c>
      <c r="I44" s="32" t="n">
        <f aca="false">I45</f>
        <v>0</v>
      </c>
      <c r="J44" s="32" t="n">
        <f aca="false">J45</f>
        <v>0</v>
      </c>
      <c r="K44" s="32" t="n">
        <f aca="false">K45</f>
        <v>0</v>
      </c>
      <c r="L44" s="32" t="n">
        <f aca="false">L45</f>
        <v>0</v>
      </c>
      <c r="M44" s="32" t="n">
        <f aca="false">M45</f>
        <v>0</v>
      </c>
      <c r="N44" s="38" t="s">
        <v>37</v>
      </c>
      <c r="O44" s="38" t="s">
        <v>37</v>
      </c>
      <c r="P44" s="38" t="s">
        <v>37</v>
      </c>
      <c r="Q44" s="38" t="s">
        <v>37</v>
      </c>
      <c r="R44" s="38" t="s">
        <v>37</v>
      </c>
      <c r="S44" s="38" t="s">
        <v>37</v>
      </c>
      <c r="T44" s="38" t="s">
        <v>37</v>
      </c>
      <c r="U44" s="38" t="s">
        <v>37</v>
      </c>
      <c r="V44" s="38" t="s">
        <v>37</v>
      </c>
      <c r="W44" s="38" t="s">
        <v>37</v>
      </c>
    </row>
    <row r="45" customFormat="false" ht="18" hidden="false" customHeight="true" outlineLevel="0" collapsed="false">
      <c r="A45" s="28"/>
      <c r="B45" s="42"/>
      <c r="C45" s="42"/>
      <c r="D45" s="42"/>
      <c r="E45" s="29" t="s">
        <v>31</v>
      </c>
      <c r="F45" s="32" t="n">
        <f aca="false">M45</f>
        <v>0</v>
      </c>
      <c r="G45" s="32" t="n">
        <f aca="false">G46</f>
        <v>31233.56</v>
      </c>
      <c r="H45" s="32" t="n">
        <f aca="false">H46</f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7.25" hidden="false" customHeight="true" outlineLevel="0" collapsed="false">
      <c r="A46" s="28"/>
      <c r="B46" s="42"/>
      <c r="C46" s="42"/>
      <c r="D46" s="42"/>
      <c r="E46" s="29" t="s">
        <v>32</v>
      </c>
      <c r="F46" s="32" t="n">
        <v>0</v>
      </c>
      <c r="G46" s="32" t="n">
        <v>31233.56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21.75" hidden="false" customHeight="true" outlineLevel="0" collapsed="false">
      <c r="A47" s="28"/>
      <c r="B47" s="42"/>
      <c r="C47" s="42"/>
      <c r="D47" s="42"/>
      <c r="E47" s="29" t="s">
        <v>3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47.25" hidden="false" customHeight="true" outlineLevel="0" collapsed="false">
      <c r="A48" s="28"/>
      <c r="B48" s="42"/>
      <c r="C48" s="42"/>
      <c r="D48" s="42"/>
      <c r="E48" s="29" t="s">
        <v>3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15" hidden="false" customHeight="true" outlineLevel="0" collapsed="false">
      <c r="A49" s="28" t="s">
        <v>50</v>
      </c>
      <c r="B49" s="41" t="s">
        <v>51</v>
      </c>
      <c r="C49" s="41"/>
      <c r="D49" s="41"/>
      <c r="E49" s="29" t="s">
        <v>28</v>
      </c>
      <c r="F49" s="32" t="n">
        <f aca="false">M49</f>
        <v>40000</v>
      </c>
      <c r="G49" s="39" t="n">
        <f aca="false">G50</f>
        <v>40000</v>
      </c>
      <c r="H49" s="32" t="n">
        <f aca="false">H50</f>
        <v>40000</v>
      </c>
      <c r="I49" s="32" t="n">
        <f aca="false">I50</f>
        <v>40000</v>
      </c>
      <c r="J49" s="32" t="n">
        <f aca="false">J50</f>
        <v>40000</v>
      </c>
      <c r="K49" s="32" t="n">
        <f aca="false">K50</f>
        <v>40000</v>
      </c>
      <c r="L49" s="32" t="n">
        <f aca="false">L50</f>
        <v>40000</v>
      </c>
      <c r="M49" s="32" t="n">
        <f aca="false">M50</f>
        <v>40000</v>
      </c>
      <c r="N49" s="38" t="s">
        <v>37</v>
      </c>
      <c r="O49" s="38" t="s">
        <v>37</v>
      </c>
      <c r="P49" s="38" t="s">
        <v>37</v>
      </c>
      <c r="Q49" s="38" t="s">
        <v>37</v>
      </c>
      <c r="R49" s="38" t="s">
        <v>37</v>
      </c>
      <c r="S49" s="38" t="s">
        <v>37</v>
      </c>
      <c r="T49" s="38" t="s">
        <v>37</v>
      </c>
      <c r="U49" s="38" t="s">
        <v>37</v>
      </c>
      <c r="V49" s="38" t="s">
        <v>37</v>
      </c>
      <c r="W49" s="38" t="s">
        <v>37</v>
      </c>
    </row>
    <row r="50" customFormat="false" ht="15.75" hidden="false" customHeight="true" outlineLevel="0" collapsed="false">
      <c r="A50" s="28"/>
      <c r="B50" s="41"/>
      <c r="C50" s="41"/>
      <c r="D50" s="41"/>
      <c r="E50" s="29" t="s">
        <v>31</v>
      </c>
      <c r="F50" s="32" t="n">
        <f aca="false">M50</f>
        <v>40000</v>
      </c>
      <c r="G50" s="32" t="n">
        <f aca="false">G51</f>
        <v>40000</v>
      </c>
      <c r="H50" s="32" t="n">
        <f aca="false">H51</f>
        <v>40000</v>
      </c>
      <c r="I50" s="32" t="n">
        <f aca="false">I51</f>
        <v>40000</v>
      </c>
      <c r="J50" s="32" t="n">
        <f aca="false">J51</f>
        <v>40000</v>
      </c>
      <c r="K50" s="32" t="n">
        <f aca="false">K51</f>
        <v>40000</v>
      </c>
      <c r="L50" s="32" t="n">
        <f aca="false">L51</f>
        <v>40000</v>
      </c>
      <c r="M50" s="32" t="n">
        <f aca="false">M51</f>
        <v>40000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20.25" hidden="false" customHeight="true" outlineLevel="0" collapsed="false">
      <c r="A51" s="28"/>
      <c r="B51" s="41"/>
      <c r="C51" s="41"/>
      <c r="D51" s="41"/>
      <c r="E51" s="29" t="s">
        <v>32</v>
      </c>
      <c r="F51" s="32" t="n">
        <v>0</v>
      </c>
      <c r="G51" s="32" t="n">
        <v>40000</v>
      </c>
      <c r="H51" s="32" t="n">
        <v>40000</v>
      </c>
      <c r="I51" s="32" t="n">
        <v>40000</v>
      </c>
      <c r="J51" s="32" t="n">
        <v>40000</v>
      </c>
      <c r="K51" s="32" t="n">
        <v>40000</v>
      </c>
      <c r="L51" s="32" t="n">
        <v>40000</v>
      </c>
      <c r="M51" s="32" t="n">
        <v>40000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customFormat="false" ht="12" hidden="false" customHeight="true" outlineLevel="0" collapsed="false">
      <c r="A52" s="28"/>
      <c r="B52" s="41"/>
      <c r="C52" s="41"/>
      <c r="D52" s="41"/>
      <c r="E52" s="29" t="s">
        <v>33</v>
      </c>
      <c r="F52" s="32" t="n">
        <v>0</v>
      </c>
      <c r="G52" s="32"/>
      <c r="H52" s="32"/>
      <c r="I52" s="32"/>
      <c r="J52" s="32"/>
      <c r="K52" s="32"/>
      <c r="L52" s="32"/>
      <c r="M52" s="32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8" hidden="false" customHeight="true" outlineLevel="0" collapsed="false">
      <c r="A53" s="28"/>
      <c r="B53" s="41"/>
      <c r="C53" s="41"/>
      <c r="D53" s="41"/>
      <c r="E53" s="29" t="s">
        <v>34</v>
      </c>
      <c r="F53" s="32" t="n">
        <v>0</v>
      </c>
      <c r="G53" s="32"/>
      <c r="H53" s="32"/>
      <c r="I53" s="32"/>
      <c r="J53" s="32"/>
      <c r="K53" s="32"/>
      <c r="L53" s="32"/>
      <c r="M53" s="32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11.25" hidden="false" customHeight="true" outlineLevel="0" collapsed="false">
      <c r="A54" s="28" t="s">
        <v>52</v>
      </c>
      <c r="B54" s="41" t="s">
        <v>53</v>
      </c>
      <c r="C54" s="41"/>
      <c r="D54" s="41"/>
      <c r="E54" s="29" t="s">
        <v>28</v>
      </c>
      <c r="F54" s="32" t="n">
        <f aca="false">G54</f>
        <v>10000</v>
      </c>
      <c r="G54" s="39" t="n">
        <f aca="false">G55</f>
        <v>10000</v>
      </c>
      <c r="H54" s="32" t="n">
        <f aca="false">H55</f>
        <v>10000</v>
      </c>
      <c r="I54" s="32" t="n">
        <f aca="false">I55</f>
        <v>10000</v>
      </c>
      <c r="J54" s="32" t="n">
        <f aca="false">J55</f>
        <v>10000</v>
      </c>
      <c r="K54" s="32" t="n">
        <f aca="false">K55</f>
        <v>10000</v>
      </c>
      <c r="L54" s="32" t="n">
        <f aca="false">L55</f>
        <v>10000</v>
      </c>
      <c r="M54" s="32" t="n">
        <f aca="false">M55</f>
        <v>10000</v>
      </c>
      <c r="N54" s="38" t="s">
        <v>37</v>
      </c>
      <c r="O54" s="38" t="s">
        <v>37</v>
      </c>
      <c r="P54" s="38" t="s">
        <v>37</v>
      </c>
      <c r="Q54" s="38" t="s">
        <v>37</v>
      </c>
      <c r="R54" s="38" t="s">
        <v>37</v>
      </c>
      <c r="S54" s="38" t="s">
        <v>37</v>
      </c>
      <c r="T54" s="38" t="s">
        <v>37</v>
      </c>
      <c r="U54" s="38" t="s">
        <v>37</v>
      </c>
      <c r="V54" s="38" t="s">
        <v>37</v>
      </c>
      <c r="W54" s="38" t="s">
        <v>37</v>
      </c>
    </row>
    <row r="55" customFormat="false" ht="19.5" hidden="false" customHeight="true" outlineLevel="0" collapsed="false">
      <c r="A55" s="28"/>
      <c r="B55" s="41"/>
      <c r="C55" s="41"/>
      <c r="D55" s="41"/>
      <c r="E55" s="29" t="s">
        <v>31</v>
      </c>
      <c r="F55" s="32" t="n">
        <f aca="false">G55</f>
        <v>10000</v>
      </c>
      <c r="G55" s="32" t="n">
        <f aca="false">G56</f>
        <v>10000</v>
      </c>
      <c r="H55" s="32" t="n">
        <f aca="false">H56</f>
        <v>10000</v>
      </c>
      <c r="I55" s="32" t="n">
        <f aca="false">I56</f>
        <v>10000</v>
      </c>
      <c r="J55" s="32" t="n">
        <f aca="false">J56</f>
        <v>10000</v>
      </c>
      <c r="K55" s="32" t="n">
        <f aca="false">K56</f>
        <v>10000</v>
      </c>
      <c r="L55" s="32" t="n">
        <f aca="false">L56</f>
        <v>10000</v>
      </c>
      <c r="M55" s="32" t="n">
        <f aca="false">M56</f>
        <v>10000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20.25" hidden="false" customHeight="true" outlineLevel="0" collapsed="false">
      <c r="A56" s="28"/>
      <c r="B56" s="41"/>
      <c r="C56" s="41"/>
      <c r="D56" s="41"/>
      <c r="E56" s="29" t="s">
        <v>32</v>
      </c>
      <c r="F56" s="32" t="n">
        <f aca="false">G56</f>
        <v>10000</v>
      </c>
      <c r="G56" s="32" t="n">
        <v>10000</v>
      </c>
      <c r="H56" s="32" t="n">
        <v>10000</v>
      </c>
      <c r="I56" s="32" t="n">
        <v>10000</v>
      </c>
      <c r="J56" s="32" t="n">
        <v>10000</v>
      </c>
      <c r="K56" s="32" t="n">
        <v>10000</v>
      </c>
      <c r="L56" s="32" t="n">
        <v>10000</v>
      </c>
      <c r="M56" s="32" t="n">
        <v>10000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customFormat="false" ht="13.5" hidden="false" customHeight="true" outlineLevel="0" collapsed="false">
      <c r="A57" s="28"/>
      <c r="B57" s="41"/>
      <c r="C57" s="41"/>
      <c r="D57" s="41"/>
      <c r="E57" s="29" t="s">
        <v>33</v>
      </c>
      <c r="F57" s="32" t="n">
        <v>0</v>
      </c>
      <c r="G57" s="32"/>
      <c r="H57" s="32"/>
      <c r="I57" s="32"/>
      <c r="J57" s="32"/>
      <c r="K57" s="32"/>
      <c r="L57" s="32"/>
      <c r="M57" s="32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6.5" hidden="false" customHeight="true" outlineLevel="0" collapsed="false">
      <c r="A58" s="28"/>
      <c r="B58" s="41"/>
      <c r="C58" s="41"/>
      <c r="D58" s="41"/>
      <c r="E58" s="29" t="s">
        <v>34</v>
      </c>
      <c r="F58" s="32" t="n">
        <v>0</v>
      </c>
      <c r="G58" s="32"/>
      <c r="H58" s="32"/>
      <c r="I58" s="32"/>
      <c r="J58" s="32"/>
      <c r="K58" s="32"/>
      <c r="L58" s="32"/>
      <c r="M58" s="32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2" t="n">
        <f aca="false">G59+H59+I59+J59+K59+L59+M59</f>
        <v>960400</v>
      </c>
      <c r="G59" s="39" t="n">
        <f aca="false">G60</f>
        <v>132266</v>
      </c>
      <c r="H59" s="32" t="n">
        <f aca="false">H60</f>
        <v>133609</v>
      </c>
      <c r="I59" s="32" t="n">
        <f aca="false">I60</f>
        <v>138905</v>
      </c>
      <c r="J59" s="32" t="n">
        <f aca="false">J60</f>
        <v>138905</v>
      </c>
      <c r="K59" s="32" t="n">
        <f aca="false">K60</f>
        <v>138905</v>
      </c>
      <c r="L59" s="32" t="n">
        <f aca="false">L60</f>
        <v>138905</v>
      </c>
      <c r="M59" s="32" t="n">
        <f aca="false">M60</f>
        <v>138905</v>
      </c>
      <c r="N59" s="44"/>
      <c r="O59" s="44"/>
      <c r="P59" s="44"/>
      <c r="Q59" s="44"/>
      <c r="R59" s="44"/>
      <c r="S59" s="44"/>
      <c r="T59" s="44"/>
      <c r="U59" s="44"/>
      <c r="V59" s="44"/>
      <c r="W59" s="44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2" t="n">
        <f aca="false">G60+H60+I60+J60+K60+L60+M60</f>
        <v>960400</v>
      </c>
      <c r="G60" s="32" t="n">
        <f aca="false">G62</f>
        <v>132266</v>
      </c>
      <c r="H60" s="32" t="n">
        <f aca="false">H62</f>
        <v>133609</v>
      </c>
      <c r="I60" s="32" t="n">
        <f aca="false">I62</f>
        <v>138905</v>
      </c>
      <c r="J60" s="32" t="n">
        <f aca="false">J62</f>
        <v>138905</v>
      </c>
      <c r="K60" s="32" t="n">
        <f aca="false">K62</f>
        <v>138905</v>
      </c>
      <c r="L60" s="32" t="n">
        <f aca="false">L62</f>
        <v>138905</v>
      </c>
      <c r="M60" s="32" t="n">
        <f aca="false">M62</f>
        <v>138905</v>
      </c>
      <c r="N60" s="44"/>
      <c r="O60" s="44"/>
      <c r="P60" s="44"/>
      <c r="Q60" s="44"/>
      <c r="R60" s="44"/>
      <c r="S60" s="44"/>
      <c r="T60" s="44"/>
      <c r="U60" s="44"/>
      <c r="V60" s="44"/>
      <c r="W60" s="44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2" t="n">
        <f aca="false">G61+H61+I61+J61+K61+L61+M61</f>
        <v>0</v>
      </c>
      <c r="G61" s="32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44"/>
      <c r="O61" s="44"/>
      <c r="P61" s="44"/>
      <c r="Q61" s="44"/>
      <c r="R61" s="44"/>
      <c r="S61" s="44"/>
      <c r="T61" s="44"/>
      <c r="U61" s="44"/>
      <c r="V61" s="44"/>
      <c r="W61" s="44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2" t="n">
        <f aca="false">G62+H62+I62+J62+K62+L62+M62</f>
        <v>960400</v>
      </c>
      <c r="G62" s="32" t="n">
        <v>132266</v>
      </c>
      <c r="H62" s="39" t="n">
        <v>133609</v>
      </c>
      <c r="I62" s="39" t="n">
        <v>138905</v>
      </c>
      <c r="J62" s="39" t="n">
        <v>138905</v>
      </c>
      <c r="K62" s="39" t="n">
        <v>138905</v>
      </c>
      <c r="L62" s="39" t="n">
        <v>138905</v>
      </c>
      <c r="M62" s="39" t="n">
        <v>138905</v>
      </c>
      <c r="N62" s="44"/>
      <c r="O62" s="44"/>
      <c r="P62" s="44"/>
      <c r="Q62" s="44"/>
      <c r="R62" s="44"/>
      <c r="S62" s="44"/>
      <c r="T62" s="44"/>
      <c r="U62" s="44"/>
      <c r="V62" s="44"/>
      <c r="W62" s="44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2" t="n">
        <f aca="false">G63+H63+I63+J63+K63+L63+M63</f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customFormat="false" ht="12.7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2" t="n">
        <f aca="false">G64+H64+I64+J64+K64+L64+M64</f>
        <v>190000</v>
      </c>
      <c r="G64" s="39" t="n">
        <f aca="false">G65</f>
        <v>20000</v>
      </c>
      <c r="H64" s="32" t="n">
        <f aca="false">H65</f>
        <v>20000</v>
      </c>
      <c r="I64" s="32" t="n">
        <f aca="false">I65</f>
        <v>30000</v>
      </c>
      <c r="J64" s="32" t="n">
        <f aca="false">J65</f>
        <v>30000</v>
      </c>
      <c r="K64" s="32" t="n">
        <f aca="false">K65</f>
        <v>30000</v>
      </c>
      <c r="L64" s="32" t="n">
        <f aca="false">L65</f>
        <v>30000</v>
      </c>
      <c r="M64" s="32" t="n">
        <f aca="false">M65</f>
        <v>30000</v>
      </c>
      <c r="N64" s="38" t="s">
        <v>37</v>
      </c>
      <c r="O64" s="38" t="s">
        <v>37</v>
      </c>
      <c r="P64" s="38" t="s">
        <v>37</v>
      </c>
      <c r="Q64" s="38" t="s">
        <v>37</v>
      </c>
      <c r="R64" s="38" t="s">
        <v>37</v>
      </c>
      <c r="S64" s="38" t="s">
        <v>37</v>
      </c>
      <c r="T64" s="38" t="s">
        <v>37</v>
      </c>
      <c r="U64" s="38" t="s">
        <v>37</v>
      </c>
      <c r="V64" s="38" t="s">
        <v>37</v>
      </c>
      <c r="W64" s="38" t="s">
        <v>37</v>
      </c>
    </row>
    <row r="65" customFormat="false" ht="15.75" hidden="false" customHeight="true" outlineLevel="0" collapsed="false">
      <c r="A65" s="28"/>
      <c r="B65" s="25"/>
      <c r="C65" s="25"/>
      <c r="D65" s="25"/>
      <c r="E65" s="29" t="s">
        <v>31</v>
      </c>
      <c r="F65" s="32" t="n">
        <f aca="false">G65+H65+I65+J65+K65+L65+M65</f>
        <v>190000</v>
      </c>
      <c r="G65" s="32" t="n">
        <f aca="false">G66</f>
        <v>20000</v>
      </c>
      <c r="H65" s="32" t="n">
        <f aca="false">H66</f>
        <v>20000</v>
      </c>
      <c r="I65" s="32" t="n">
        <f aca="false">I66</f>
        <v>30000</v>
      </c>
      <c r="J65" s="32" t="n">
        <f aca="false">J66</f>
        <v>30000</v>
      </c>
      <c r="K65" s="32" t="n">
        <f aca="false">K66</f>
        <v>30000</v>
      </c>
      <c r="L65" s="32" t="n">
        <f aca="false">L66</f>
        <v>30000</v>
      </c>
      <c r="M65" s="32" t="n">
        <f aca="false">M66</f>
        <v>30000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17.25" hidden="false" customHeight="true" outlineLevel="0" collapsed="false">
      <c r="A66" s="28"/>
      <c r="B66" s="25"/>
      <c r="C66" s="25"/>
      <c r="D66" s="25"/>
      <c r="E66" s="29" t="s">
        <v>32</v>
      </c>
      <c r="F66" s="32" t="n">
        <f aca="false">G66+H66+I66+J66+K66+L66+M66</f>
        <v>190000</v>
      </c>
      <c r="G66" s="32" t="n">
        <v>20000</v>
      </c>
      <c r="H66" s="39" t="n">
        <v>20000</v>
      </c>
      <c r="I66" s="39" t="n">
        <v>30000</v>
      </c>
      <c r="J66" s="39" t="n">
        <v>30000</v>
      </c>
      <c r="K66" s="32" t="n">
        <v>30000</v>
      </c>
      <c r="L66" s="32" t="n">
        <v>30000</v>
      </c>
      <c r="M66" s="32" t="n">
        <v>30000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customFormat="false" ht="11.25" hidden="false" customHeight="true" outlineLevel="0" collapsed="false">
      <c r="A67" s="28"/>
      <c r="B67" s="25"/>
      <c r="C67" s="25"/>
      <c r="D67" s="25"/>
      <c r="E67" s="29" t="s">
        <v>33</v>
      </c>
      <c r="F67" s="32" t="n">
        <f aca="false">G67+H67+I67+J67+K67+L67+M67</f>
        <v>0</v>
      </c>
      <c r="G67" s="32" t="n">
        <v>0</v>
      </c>
      <c r="H67" s="39" t="n">
        <v>0</v>
      </c>
      <c r="I67" s="39" t="n">
        <v>0</v>
      </c>
      <c r="J67" s="39" t="n">
        <v>0</v>
      </c>
      <c r="K67" s="32" t="n">
        <v>0</v>
      </c>
      <c r="L67" s="32" t="n">
        <v>0</v>
      </c>
      <c r="M67" s="32" t="n">
        <v>0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8" hidden="false" customHeight="true" outlineLevel="0" collapsed="false">
      <c r="A68" s="28"/>
      <c r="B68" s="25"/>
      <c r="C68" s="25"/>
      <c r="D68" s="25"/>
      <c r="E68" s="29" t="s">
        <v>34</v>
      </c>
      <c r="F68" s="32" t="n">
        <f aca="false">G68+H68+I68+J68+K68+L68+M68</f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16.5" hidden="false" customHeight="true" outlineLevel="0" collapsed="false">
      <c r="A69" s="45" t="s">
        <v>5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6.5" hidden="false" customHeight="true" outlineLevel="0" collapsed="false">
      <c r="A70" s="46" t="s">
        <v>59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15" hidden="false" customHeight="true" outlineLevel="0" collapsed="false">
      <c r="A71" s="47" t="s">
        <v>60</v>
      </c>
      <c r="B71" s="48" t="s">
        <v>61</v>
      </c>
      <c r="C71" s="48"/>
      <c r="D71" s="48"/>
      <c r="E71" s="49" t="s">
        <v>28</v>
      </c>
      <c r="F71" s="39" t="n">
        <f aca="false">F72</f>
        <v>85000</v>
      </c>
      <c r="G71" s="39" t="n">
        <f aca="false">G72+G76</f>
        <v>60000</v>
      </c>
      <c r="H71" s="39" t="n">
        <f aca="false">H72+H76</f>
        <v>25000</v>
      </c>
      <c r="I71" s="39" t="n">
        <f aca="false">I72+I76</f>
        <v>0</v>
      </c>
      <c r="J71" s="39" t="n">
        <f aca="false">J72+J76</f>
        <v>0</v>
      </c>
      <c r="K71" s="39" t="n">
        <f aca="false">K72+K76</f>
        <v>0</v>
      </c>
      <c r="L71" s="39" t="n">
        <f aca="false">L72+L76</f>
        <v>0</v>
      </c>
      <c r="M71" s="39" t="n">
        <f aca="false">M72+M76</f>
        <v>0</v>
      </c>
      <c r="N71" s="50" t="s">
        <v>62</v>
      </c>
      <c r="O71" s="49" t="s">
        <v>63</v>
      </c>
      <c r="P71" s="19" t="s">
        <v>37</v>
      </c>
      <c r="Q71" s="19" t="n">
        <v>100</v>
      </c>
      <c r="R71" s="19" t="n">
        <v>100</v>
      </c>
      <c r="S71" s="19" t="n">
        <v>100</v>
      </c>
      <c r="T71" s="19" t="n">
        <v>100</v>
      </c>
      <c r="U71" s="19" t="n">
        <v>100</v>
      </c>
      <c r="V71" s="19" t="n">
        <v>100</v>
      </c>
      <c r="W71" s="19" t="n">
        <v>100</v>
      </c>
    </row>
    <row r="72" customFormat="false" ht="16.5" hidden="false" customHeight="false" outlineLevel="0" collapsed="false">
      <c r="A72" s="47"/>
      <c r="B72" s="48"/>
      <c r="C72" s="48"/>
      <c r="D72" s="48"/>
      <c r="E72" s="49" t="s">
        <v>38</v>
      </c>
      <c r="F72" s="39" t="n">
        <f aca="false">G72+H72+I72+J72+K72+L72+M72</f>
        <v>85000</v>
      </c>
      <c r="G72" s="39" t="n">
        <f aca="false">G78+G84</f>
        <v>60000</v>
      </c>
      <c r="H72" s="39" t="n">
        <f aca="false">H78+H84</f>
        <v>25000</v>
      </c>
      <c r="I72" s="39" t="n">
        <f aca="false">I78+I84</f>
        <v>0</v>
      </c>
      <c r="J72" s="39" t="n">
        <f aca="false">J78+J84</f>
        <v>0</v>
      </c>
      <c r="K72" s="39" t="n">
        <f aca="false">K78+K84</f>
        <v>0</v>
      </c>
      <c r="L72" s="39" t="n">
        <f aca="false">L78+L84</f>
        <v>0</v>
      </c>
      <c r="M72" s="39" t="n">
        <f aca="false">M78+M84</f>
        <v>0</v>
      </c>
      <c r="N72" s="50"/>
      <c r="O72" s="49"/>
      <c r="P72" s="19"/>
      <c r="Q72" s="19"/>
      <c r="R72" s="19"/>
      <c r="S72" s="19"/>
      <c r="T72" s="19"/>
      <c r="U72" s="19"/>
      <c r="V72" s="19"/>
      <c r="W72" s="19"/>
    </row>
    <row r="73" customFormat="false" ht="16.5" hidden="false" customHeight="false" outlineLevel="0" collapsed="false">
      <c r="A73" s="47"/>
      <c r="B73" s="48"/>
      <c r="C73" s="48"/>
      <c r="D73" s="48"/>
      <c r="E73" s="49" t="s">
        <v>39</v>
      </c>
      <c r="F73" s="39" t="n">
        <f aca="false">G73+H73+I73+J73+K73+L73+M73</f>
        <v>85000</v>
      </c>
      <c r="G73" s="39" t="n">
        <f aca="false">G79+G85</f>
        <v>60000</v>
      </c>
      <c r="H73" s="39" t="n">
        <f aca="false">H79+H85</f>
        <v>25000</v>
      </c>
      <c r="I73" s="39" t="n">
        <f aca="false">I79+I85</f>
        <v>0</v>
      </c>
      <c r="J73" s="39" t="n">
        <f aca="false">J79+J85</f>
        <v>0</v>
      </c>
      <c r="K73" s="39" t="n">
        <f aca="false">K79+K85</f>
        <v>0</v>
      </c>
      <c r="L73" s="39" t="n">
        <f aca="false">L79+L85</f>
        <v>0</v>
      </c>
      <c r="M73" s="39" t="n">
        <f aca="false">M79+M85</f>
        <v>0</v>
      </c>
      <c r="N73" s="50"/>
      <c r="O73" s="49"/>
      <c r="P73" s="19"/>
      <c r="Q73" s="19"/>
      <c r="R73" s="19"/>
      <c r="S73" s="19"/>
      <c r="T73" s="19"/>
      <c r="U73" s="19"/>
      <c r="V73" s="19"/>
      <c r="W73" s="19"/>
    </row>
    <row r="74" customFormat="false" ht="9.75" hidden="false" customHeight="true" outlineLevel="0" collapsed="false">
      <c r="A74" s="47"/>
      <c r="B74" s="48"/>
      <c r="C74" s="48"/>
      <c r="D74" s="48"/>
      <c r="E74" s="49" t="s">
        <v>40</v>
      </c>
      <c r="F74" s="39" t="n">
        <f aca="false">G74+H74+I74</f>
        <v>0</v>
      </c>
      <c r="G74" s="39" t="n">
        <f aca="false">G80+G86</f>
        <v>0</v>
      </c>
      <c r="H74" s="39" t="n">
        <f aca="false">H80+H86</f>
        <v>0</v>
      </c>
      <c r="I74" s="39" t="n">
        <f aca="false">I80+I86</f>
        <v>0</v>
      </c>
      <c r="J74" s="39" t="n">
        <f aca="false">J80+J86</f>
        <v>0</v>
      </c>
      <c r="K74" s="39" t="n">
        <f aca="false">K80+K86</f>
        <v>0</v>
      </c>
      <c r="L74" s="39" t="n">
        <f aca="false">L80+L86</f>
        <v>0</v>
      </c>
      <c r="M74" s="39" t="n">
        <f aca="false">M80+M86</f>
        <v>0</v>
      </c>
      <c r="N74" s="50"/>
      <c r="O74" s="49"/>
      <c r="P74" s="19"/>
      <c r="Q74" s="19"/>
      <c r="R74" s="19"/>
      <c r="S74" s="19"/>
      <c r="T74" s="19"/>
      <c r="U74" s="19"/>
      <c r="V74" s="19"/>
      <c r="W74" s="19"/>
    </row>
    <row r="75" customFormat="false" ht="16.5" hidden="false" customHeight="false" outlineLevel="0" collapsed="false">
      <c r="A75" s="47"/>
      <c r="B75" s="48"/>
      <c r="C75" s="48"/>
      <c r="D75" s="48"/>
      <c r="E75" s="49" t="s">
        <v>41</v>
      </c>
      <c r="F75" s="39" t="n">
        <f aca="false">G75+H75+I75</f>
        <v>0</v>
      </c>
      <c r="G75" s="39" t="n">
        <f aca="false">G81+G87</f>
        <v>0</v>
      </c>
      <c r="H75" s="39" t="n">
        <f aca="false">H81+H87</f>
        <v>0</v>
      </c>
      <c r="I75" s="39" t="n">
        <f aca="false">I81+I87</f>
        <v>0</v>
      </c>
      <c r="J75" s="39" t="n">
        <f aca="false">J81+J87</f>
        <v>0</v>
      </c>
      <c r="K75" s="39" t="n">
        <f aca="false">K81+K87</f>
        <v>0</v>
      </c>
      <c r="L75" s="39" t="n">
        <f aca="false">L81+L87</f>
        <v>0</v>
      </c>
      <c r="M75" s="39" t="n">
        <f aca="false">M81+M87</f>
        <v>0</v>
      </c>
      <c r="N75" s="50"/>
      <c r="O75" s="49"/>
      <c r="P75" s="19"/>
      <c r="Q75" s="19"/>
      <c r="R75" s="19"/>
      <c r="S75" s="19"/>
      <c r="T75" s="19"/>
      <c r="U75" s="19"/>
      <c r="V75" s="19"/>
      <c r="W75" s="19"/>
    </row>
    <row r="76" customFormat="false" ht="12" hidden="false" customHeight="true" outlineLevel="0" collapsed="false">
      <c r="A76" s="47"/>
      <c r="B76" s="48"/>
      <c r="C76" s="48"/>
      <c r="D76" s="48"/>
      <c r="E76" s="49" t="s">
        <v>64</v>
      </c>
      <c r="F76" s="39" t="n">
        <f aca="false">G76+H76+I76+J76+K76+L76+M76</f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50"/>
      <c r="O76" s="49"/>
      <c r="P76" s="19"/>
      <c r="Q76" s="19"/>
      <c r="R76" s="19"/>
      <c r="S76" s="19"/>
      <c r="T76" s="19"/>
      <c r="U76" s="19"/>
      <c r="V76" s="19"/>
      <c r="W76" s="19"/>
    </row>
    <row r="77" customFormat="false" ht="15" hidden="false" customHeight="true" outlineLevel="0" collapsed="false">
      <c r="A77" s="47" t="s">
        <v>65</v>
      </c>
      <c r="B77" s="48" t="s">
        <v>66</v>
      </c>
      <c r="C77" s="48"/>
      <c r="D77" s="48"/>
      <c r="E77" s="49" t="s">
        <v>28</v>
      </c>
      <c r="F77" s="39" t="n">
        <f aca="false">F78+F82</f>
        <v>40000</v>
      </c>
      <c r="G77" s="39" t="n">
        <f aca="false">G78+G82</f>
        <v>30000</v>
      </c>
      <c r="H77" s="39" t="n">
        <f aca="false">H78+H82</f>
        <v>10000</v>
      </c>
      <c r="I77" s="39" t="n">
        <f aca="false">I78+I82</f>
        <v>0</v>
      </c>
      <c r="J77" s="39" t="n">
        <f aca="false">J78+J82</f>
        <v>0</v>
      </c>
      <c r="K77" s="39" t="n">
        <f aca="false">K78+K82</f>
        <v>0</v>
      </c>
      <c r="L77" s="39" t="n">
        <f aca="false">L78+L82</f>
        <v>0</v>
      </c>
      <c r="M77" s="39" t="n">
        <f aca="false">M78+M82</f>
        <v>0</v>
      </c>
      <c r="N77" s="51" t="s">
        <v>37</v>
      </c>
      <c r="O77" s="51" t="s">
        <v>37</v>
      </c>
      <c r="P77" s="51" t="s">
        <v>37</v>
      </c>
      <c r="Q77" s="51" t="s">
        <v>37</v>
      </c>
      <c r="R77" s="51" t="s">
        <v>37</v>
      </c>
      <c r="S77" s="51" t="s">
        <v>37</v>
      </c>
      <c r="T77" s="51" t="s">
        <v>37</v>
      </c>
      <c r="U77" s="51" t="s">
        <v>37</v>
      </c>
      <c r="V77" s="51" t="s">
        <v>37</v>
      </c>
      <c r="W77" s="51" t="s">
        <v>37</v>
      </c>
    </row>
    <row r="78" customFormat="false" ht="24" hidden="false" customHeight="true" outlineLevel="0" collapsed="false">
      <c r="A78" s="47"/>
      <c r="B78" s="48"/>
      <c r="C78" s="48"/>
      <c r="D78" s="48"/>
      <c r="E78" s="49" t="s">
        <v>38</v>
      </c>
      <c r="F78" s="39" t="n">
        <f aca="false">G78+H78+I78+J78+K78+L78+M78</f>
        <v>40000</v>
      </c>
      <c r="G78" s="39" t="n">
        <f aca="false">G79</f>
        <v>30000</v>
      </c>
      <c r="H78" s="39" t="n">
        <f aca="false">H79</f>
        <v>10000</v>
      </c>
      <c r="I78" s="39" t="n">
        <f aca="false">I79</f>
        <v>0</v>
      </c>
      <c r="J78" s="39" t="n">
        <f aca="false">J79</f>
        <v>0</v>
      </c>
      <c r="K78" s="39" t="n">
        <f aca="false">K79</f>
        <v>0</v>
      </c>
      <c r="L78" s="39" t="n">
        <f aca="false">L79</f>
        <v>0</v>
      </c>
      <c r="M78" s="39" t="n">
        <f aca="false">M79</f>
        <v>0</v>
      </c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customFormat="false" ht="16.5" hidden="false" customHeight="false" outlineLevel="0" collapsed="false">
      <c r="A79" s="47"/>
      <c r="B79" s="48"/>
      <c r="C79" s="48"/>
      <c r="D79" s="48"/>
      <c r="E79" s="49" t="s">
        <v>39</v>
      </c>
      <c r="F79" s="39" t="n">
        <f aca="false">G79+H79+I79+J79+K79+L79+M79</f>
        <v>40000</v>
      </c>
      <c r="G79" s="39" t="n">
        <v>30000</v>
      </c>
      <c r="H79" s="39" t="n">
        <v>1000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51"/>
      <c r="O79" s="51"/>
      <c r="P79" s="51"/>
      <c r="Q79" s="51"/>
      <c r="R79" s="51"/>
      <c r="S79" s="51"/>
      <c r="T79" s="51"/>
      <c r="U79" s="51"/>
      <c r="V79" s="51"/>
      <c r="W79" s="51"/>
    </row>
    <row r="80" customFormat="false" ht="11.25" hidden="false" customHeight="true" outlineLevel="0" collapsed="false">
      <c r="A80" s="47"/>
      <c r="B80" s="48"/>
      <c r="C80" s="48"/>
      <c r="D80" s="48"/>
      <c r="E80" s="49" t="s">
        <v>40</v>
      </c>
      <c r="F80" s="39" t="n">
        <f aca="false">G80+H80+I80+J80+K80+L80+M80</f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51"/>
      <c r="O80" s="51"/>
      <c r="P80" s="51"/>
      <c r="Q80" s="51"/>
      <c r="R80" s="51"/>
      <c r="S80" s="51"/>
      <c r="T80" s="51"/>
      <c r="U80" s="51"/>
      <c r="V80" s="51"/>
      <c r="W80" s="51"/>
    </row>
    <row r="81" customFormat="false" ht="16.5" hidden="false" customHeight="false" outlineLevel="0" collapsed="false">
      <c r="A81" s="47"/>
      <c r="B81" s="48"/>
      <c r="C81" s="48"/>
      <c r="D81" s="48"/>
      <c r="E81" s="49" t="s">
        <v>41</v>
      </c>
      <c r="F81" s="39" t="n">
        <f aca="false">G81+H81+I81+J81+K81+L81+M81</f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51"/>
      <c r="O81" s="51"/>
      <c r="P81" s="51"/>
      <c r="Q81" s="51"/>
      <c r="R81" s="51"/>
      <c r="S81" s="51"/>
      <c r="T81" s="51"/>
      <c r="U81" s="51"/>
      <c r="V81" s="51"/>
      <c r="W81" s="51"/>
    </row>
    <row r="82" customFormat="false" ht="12.75" hidden="false" customHeight="true" outlineLevel="0" collapsed="false">
      <c r="A82" s="47"/>
      <c r="B82" s="48"/>
      <c r="C82" s="48"/>
      <c r="D82" s="48"/>
      <c r="E82" s="49" t="s">
        <v>64</v>
      </c>
      <c r="F82" s="39" t="n">
        <f aca="false">G82+H82+I82+J82+K82+L82+M82</f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5" hidden="false" customHeight="true" outlineLevel="0" collapsed="false">
      <c r="A83" s="47" t="s">
        <v>67</v>
      </c>
      <c r="B83" s="52" t="s">
        <v>68</v>
      </c>
      <c r="C83" s="52"/>
      <c r="D83" s="52"/>
      <c r="E83" s="49" t="s">
        <v>28</v>
      </c>
      <c r="F83" s="39" t="n">
        <f aca="false">F84+F88</f>
        <v>45000</v>
      </c>
      <c r="G83" s="39" t="n">
        <f aca="false">G84+G88</f>
        <v>30000</v>
      </c>
      <c r="H83" s="39" t="n">
        <f aca="false">H84</f>
        <v>15000</v>
      </c>
      <c r="I83" s="39" t="n">
        <f aca="false">I84+I88</f>
        <v>0</v>
      </c>
      <c r="J83" s="39" t="n">
        <f aca="false">J84+J88</f>
        <v>0</v>
      </c>
      <c r="K83" s="39" t="n">
        <f aca="false">K84+K88</f>
        <v>0</v>
      </c>
      <c r="L83" s="39" t="n">
        <f aca="false">L84+L88</f>
        <v>0</v>
      </c>
      <c r="M83" s="39" t="n">
        <f aca="false">M84+M88</f>
        <v>0</v>
      </c>
      <c r="N83" s="51" t="s">
        <v>37</v>
      </c>
      <c r="O83" s="51" t="s">
        <v>37</v>
      </c>
      <c r="P83" s="51" t="s">
        <v>37</v>
      </c>
      <c r="Q83" s="51" t="s">
        <v>37</v>
      </c>
      <c r="R83" s="51" t="s">
        <v>37</v>
      </c>
      <c r="S83" s="51" t="s">
        <v>37</v>
      </c>
      <c r="T83" s="51" t="s">
        <v>37</v>
      </c>
      <c r="U83" s="51" t="s">
        <v>37</v>
      </c>
      <c r="V83" s="51" t="s">
        <v>37</v>
      </c>
      <c r="W83" s="51" t="s">
        <v>37</v>
      </c>
    </row>
    <row r="84" customFormat="false" ht="16.5" hidden="false" customHeight="false" outlineLevel="0" collapsed="false">
      <c r="A84" s="47"/>
      <c r="B84" s="52"/>
      <c r="C84" s="52"/>
      <c r="D84" s="52"/>
      <c r="E84" s="49" t="s">
        <v>38</v>
      </c>
      <c r="F84" s="39" t="n">
        <f aca="false">G84+H84+I84+J84+K84+L84+M84</f>
        <v>45000</v>
      </c>
      <c r="G84" s="39" t="n">
        <f aca="false">G85</f>
        <v>30000</v>
      </c>
      <c r="H84" s="39" t="n">
        <f aca="false">H85</f>
        <v>15000</v>
      </c>
      <c r="I84" s="39" t="n">
        <f aca="false">I85</f>
        <v>0</v>
      </c>
      <c r="J84" s="39" t="n">
        <f aca="false">J85</f>
        <v>0</v>
      </c>
      <c r="K84" s="39" t="n">
        <f aca="false">K85</f>
        <v>0</v>
      </c>
      <c r="L84" s="39" t="n">
        <f aca="false">L85</f>
        <v>0</v>
      </c>
      <c r="M84" s="39" t="n">
        <f aca="false">M85</f>
        <v>0</v>
      </c>
      <c r="N84" s="51"/>
      <c r="O84" s="51"/>
      <c r="P84" s="51"/>
      <c r="Q84" s="51"/>
      <c r="R84" s="51"/>
      <c r="S84" s="51"/>
      <c r="T84" s="51"/>
      <c r="U84" s="51"/>
      <c r="V84" s="51"/>
      <c r="W84" s="51"/>
    </row>
    <row r="85" customFormat="false" ht="16.5" hidden="false" customHeight="false" outlineLevel="0" collapsed="false">
      <c r="A85" s="47"/>
      <c r="B85" s="52"/>
      <c r="C85" s="52"/>
      <c r="D85" s="52"/>
      <c r="E85" s="49" t="s">
        <v>39</v>
      </c>
      <c r="F85" s="39" t="n">
        <f aca="false">G85+H85+I85+J85+K85+L85+M85</f>
        <v>45000</v>
      </c>
      <c r="G85" s="39" t="n">
        <v>30000</v>
      </c>
      <c r="H85" s="39" t="n">
        <v>1500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51"/>
      <c r="O85" s="51"/>
      <c r="P85" s="51"/>
      <c r="Q85" s="51"/>
      <c r="R85" s="51"/>
      <c r="S85" s="51"/>
      <c r="T85" s="51"/>
      <c r="U85" s="51"/>
      <c r="V85" s="51"/>
      <c r="W85" s="51"/>
    </row>
    <row r="86" customFormat="false" ht="15" hidden="false" customHeight="false" outlineLevel="0" collapsed="false">
      <c r="A86" s="47"/>
      <c r="B86" s="52"/>
      <c r="C86" s="52"/>
      <c r="D86" s="52"/>
      <c r="E86" s="49" t="s">
        <v>40</v>
      </c>
      <c r="F86" s="39" t="n">
        <f aca="false">G86+H86+I86+J86+K86+L86+M86</f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51"/>
      <c r="O86" s="51"/>
      <c r="P86" s="51"/>
      <c r="Q86" s="51"/>
      <c r="R86" s="51"/>
      <c r="S86" s="51"/>
      <c r="T86" s="51"/>
      <c r="U86" s="51"/>
      <c r="V86" s="51"/>
      <c r="W86" s="51"/>
    </row>
    <row r="87" customFormat="false" ht="16.5" hidden="false" customHeight="false" outlineLevel="0" collapsed="false">
      <c r="A87" s="47"/>
      <c r="B87" s="52"/>
      <c r="C87" s="52"/>
      <c r="D87" s="52"/>
      <c r="E87" s="49" t="s">
        <v>41</v>
      </c>
      <c r="F87" s="39" t="n">
        <f aca="false">G87+H87+I87+J87+K87+L87+M87</f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51"/>
      <c r="O87" s="51"/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true" outlineLevel="0" collapsed="false">
      <c r="A88" s="47"/>
      <c r="B88" s="52"/>
      <c r="C88" s="52"/>
      <c r="D88" s="52"/>
      <c r="E88" s="49" t="s">
        <v>64</v>
      </c>
      <c r="F88" s="39" t="n">
        <f aca="false">G88+H88+I88+J88+K88+L88+M88</f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51"/>
      <c r="O88" s="51"/>
      <c r="P88" s="51"/>
      <c r="Q88" s="51"/>
      <c r="R88" s="51"/>
      <c r="S88" s="51"/>
      <c r="T88" s="51"/>
      <c r="U88" s="51"/>
      <c r="V88" s="51"/>
      <c r="W88" s="51"/>
    </row>
    <row r="89" customFormat="false" ht="15" hidden="true" customHeight="true" outlineLevel="0" collapsed="false">
      <c r="A89" s="47" t="s">
        <v>69</v>
      </c>
      <c r="B89" s="52" t="s">
        <v>70</v>
      </c>
      <c r="C89" s="52"/>
      <c r="D89" s="52"/>
      <c r="E89" s="49" t="s">
        <v>28</v>
      </c>
      <c r="F89" s="39" t="n">
        <f aca="false">G89+H89+I89+J89+K89+L89+M89</f>
        <v>0</v>
      </c>
      <c r="G89" s="39" t="n">
        <f aca="false">G90+G94</f>
        <v>0</v>
      </c>
      <c r="H89" s="39" t="n">
        <f aca="false">H90+H94</f>
        <v>0</v>
      </c>
      <c r="I89" s="39" t="n">
        <f aca="false">I90+I94</f>
        <v>0</v>
      </c>
      <c r="J89" s="39" t="n">
        <f aca="false">J90+J94</f>
        <v>0</v>
      </c>
      <c r="K89" s="39" t="n">
        <f aca="false">K90+K94</f>
        <v>0</v>
      </c>
      <c r="L89" s="39" t="n">
        <f aca="false">L90+L94</f>
        <v>0</v>
      </c>
      <c r="M89" s="39" t="n">
        <f aca="false">M90+M94</f>
        <v>0</v>
      </c>
      <c r="N89" s="49" t="s">
        <v>71</v>
      </c>
      <c r="O89" s="49" t="s">
        <v>72</v>
      </c>
      <c r="P89" s="49" t="n">
        <f aca="false">Q89+R89+S89+T89+U89+V89+W89</f>
        <v>20</v>
      </c>
      <c r="Q89" s="53" t="n">
        <v>2</v>
      </c>
      <c r="R89" s="53" t="n">
        <v>0</v>
      </c>
      <c r="S89" s="53" t="n">
        <v>3</v>
      </c>
      <c r="T89" s="53" t="n">
        <v>3</v>
      </c>
      <c r="U89" s="53" t="n">
        <v>4</v>
      </c>
      <c r="V89" s="53" t="n">
        <v>4</v>
      </c>
      <c r="W89" s="19" t="n">
        <v>4</v>
      </c>
    </row>
    <row r="90" customFormat="false" ht="16.5" hidden="true" customHeight="false" outlineLevel="0" collapsed="false">
      <c r="A90" s="47"/>
      <c r="B90" s="52"/>
      <c r="C90" s="52"/>
      <c r="D90" s="52"/>
      <c r="E90" s="49" t="s">
        <v>38</v>
      </c>
      <c r="F90" s="39" t="n">
        <f aca="false">G90+H90+I90+J90+K90+L90+M90</f>
        <v>0</v>
      </c>
      <c r="G90" s="39" t="n">
        <f aca="false">G91+G92+G93</f>
        <v>0</v>
      </c>
      <c r="H90" s="39" t="n">
        <f aca="false">H91+H92+H93</f>
        <v>0</v>
      </c>
      <c r="I90" s="39" t="n">
        <f aca="false">I91+I92+I93</f>
        <v>0</v>
      </c>
      <c r="J90" s="39" t="n">
        <f aca="false">J91+J92+J93</f>
        <v>0</v>
      </c>
      <c r="K90" s="39" t="n">
        <f aca="false">K91+K92+K93</f>
        <v>0</v>
      </c>
      <c r="L90" s="39" t="n">
        <f aca="false">L91+L92+L93</f>
        <v>0</v>
      </c>
      <c r="M90" s="39" t="n">
        <f aca="false">M91+M92+M93</f>
        <v>0</v>
      </c>
      <c r="N90" s="49"/>
      <c r="O90" s="49"/>
      <c r="P90" s="49"/>
      <c r="Q90" s="53"/>
      <c r="R90" s="53"/>
      <c r="S90" s="53"/>
      <c r="T90" s="53"/>
      <c r="U90" s="53"/>
      <c r="V90" s="53"/>
      <c r="W90" s="19"/>
    </row>
    <row r="91" customFormat="false" ht="16.5" hidden="true" customHeight="false" outlineLevel="0" collapsed="false">
      <c r="A91" s="47"/>
      <c r="B91" s="52"/>
      <c r="C91" s="52"/>
      <c r="D91" s="52"/>
      <c r="E91" s="49" t="s">
        <v>39</v>
      </c>
      <c r="F91" s="39" t="n">
        <f aca="false">G91+H91+I91+J91+K91+L91+M91</f>
        <v>0</v>
      </c>
      <c r="G91" s="39"/>
      <c r="H91" s="39" t="n">
        <v>0</v>
      </c>
      <c r="I91" s="39"/>
      <c r="J91" s="39"/>
      <c r="K91" s="39"/>
      <c r="L91" s="39"/>
      <c r="M91" s="39"/>
      <c r="N91" s="49"/>
      <c r="O91" s="49"/>
      <c r="P91" s="49"/>
      <c r="Q91" s="53"/>
      <c r="R91" s="53"/>
      <c r="S91" s="53"/>
      <c r="T91" s="53"/>
      <c r="U91" s="53"/>
      <c r="V91" s="53"/>
      <c r="W91" s="19"/>
    </row>
    <row r="92" customFormat="false" ht="16.5" hidden="true" customHeight="false" outlineLevel="0" collapsed="false">
      <c r="A92" s="47"/>
      <c r="B92" s="52"/>
      <c r="C92" s="52"/>
      <c r="D92" s="52"/>
      <c r="E92" s="49" t="s">
        <v>73</v>
      </c>
      <c r="F92" s="39" t="n">
        <f aca="false">G92+H92+I92+J92+K92+L92+M92</f>
        <v>0</v>
      </c>
      <c r="G92" s="39"/>
      <c r="H92" s="39"/>
      <c r="I92" s="39"/>
      <c r="J92" s="39"/>
      <c r="K92" s="39"/>
      <c r="L92" s="39"/>
      <c r="M92" s="39"/>
      <c r="N92" s="49"/>
      <c r="O92" s="49"/>
      <c r="P92" s="49"/>
      <c r="Q92" s="53"/>
      <c r="R92" s="53"/>
      <c r="S92" s="53"/>
      <c r="T92" s="53"/>
      <c r="U92" s="53"/>
      <c r="V92" s="53"/>
      <c r="W92" s="19"/>
    </row>
    <row r="93" customFormat="false" ht="16.5" hidden="true" customHeight="false" outlineLevel="0" collapsed="false">
      <c r="A93" s="47"/>
      <c r="B93" s="52"/>
      <c r="C93" s="52"/>
      <c r="D93" s="52"/>
      <c r="E93" s="49" t="s">
        <v>41</v>
      </c>
      <c r="F93" s="39" t="n">
        <f aca="false">G93+H93+I93+J93+K93+L93+M93</f>
        <v>0</v>
      </c>
      <c r="G93" s="39"/>
      <c r="H93" s="39"/>
      <c r="I93" s="39"/>
      <c r="J93" s="39"/>
      <c r="K93" s="39"/>
      <c r="L93" s="39"/>
      <c r="M93" s="39"/>
      <c r="N93" s="49"/>
      <c r="O93" s="49"/>
      <c r="P93" s="49"/>
      <c r="Q93" s="53"/>
      <c r="R93" s="53"/>
      <c r="S93" s="53"/>
      <c r="T93" s="53"/>
      <c r="U93" s="53"/>
      <c r="V93" s="53"/>
      <c r="W93" s="19"/>
    </row>
    <row r="94" customFormat="false" ht="15" hidden="true" customHeight="false" outlineLevel="0" collapsed="false">
      <c r="A94" s="47"/>
      <c r="B94" s="52"/>
      <c r="C94" s="52"/>
      <c r="D94" s="52"/>
      <c r="E94" s="49" t="s">
        <v>64</v>
      </c>
      <c r="F94" s="39" t="n">
        <f aca="false">G94+H94+I94+J94+K94+L94+M94</f>
        <v>0</v>
      </c>
      <c r="G94" s="39"/>
      <c r="H94" s="39"/>
      <c r="I94" s="39"/>
      <c r="J94" s="39"/>
      <c r="K94" s="39"/>
      <c r="L94" s="39"/>
      <c r="M94" s="39"/>
      <c r="N94" s="49"/>
      <c r="O94" s="49"/>
      <c r="P94" s="49"/>
      <c r="Q94" s="53"/>
      <c r="R94" s="53"/>
      <c r="S94" s="53"/>
      <c r="T94" s="53"/>
      <c r="U94" s="53"/>
      <c r="V94" s="53"/>
      <c r="W94" s="19"/>
    </row>
    <row r="95" customFormat="false" ht="15" hidden="true" customHeight="true" outlineLevel="0" collapsed="false">
      <c r="A95" s="47" t="s">
        <v>74</v>
      </c>
      <c r="B95" s="52" t="s">
        <v>75</v>
      </c>
      <c r="C95" s="52"/>
      <c r="D95" s="52"/>
      <c r="E95" s="49" t="s">
        <v>28</v>
      </c>
      <c r="F95" s="39" t="n">
        <f aca="false">G95+H95+I95+J95+K95+L95+M95</f>
        <v>0</v>
      </c>
      <c r="G95" s="39" t="n">
        <f aca="false">G96+G100</f>
        <v>0</v>
      </c>
      <c r="H95" s="39" t="n">
        <f aca="false">H96+H100</f>
        <v>0</v>
      </c>
      <c r="I95" s="39" t="n">
        <f aca="false">I96+I100</f>
        <v>0</v>
      </c>
      <c r="J95" s="39" t="n">
        <f aca="false">J96+J100</f>
        <v>0</v>
      </c>
      <c r="K95" s="39" t="n">
        <f aca="false">K96+K100</f>
        <v>0</v>
      </c>
      <c r="L95" s="39" t="n">
        <f aca="false">L96+L100</f>
        <v>0</v>
      </c>
      <c r="M95" s="39" t="n">
        <f aca="false">M96+M100</f>
        <v>0</v>
      </c>
      <c r="N95" s="49" t="s">
        <v>76</v>
      </c>
      <c r="O95" s="53" t="s">
        <v>72</v>
      </c>
      <c r="P95" s="53" t="n">
        <f aca="false">Q95+R95+S95+T95+U95+V95+W95</f>
        <v>22</v>
      </c>
      <c r="Q95" s="53" t="n">
        <v>2</v>
      </c>
      <c r="R95" s="53" t="n">
        <v>0</v>
      </c>
      <c r="S95" s="53" t="n">
        <v>4</v>
      </c>
      <c r="T95" s="53" t="n">
        <v>4</v>
      </c>
      <c r="U95" s="53" t="n">
        <v>4</v>
      </c>
      <c r="V95" s="53" t="n">
        <v>4</v>
      </c>
      <c r="W95" s="19" t="n">
        <v>4</v>
      </c>
    </row>
    <row r="96" customFormat="false" ht="16.5" hidden="true" customHeight="false" outlineLevel="0" collapsed="false">
      <c r="A96" s="47"/>
      <c r="B96" s="52"/>
      <c r="C96" s="52"/>
      <c r="D96" s="52"/>
      <c r="E96" s="49" t="s">
        <v>38</v>
      </c>
      <c r="F96" s="39" t="n">
        <f aca="false">G96+H96+I96+J96+K96+L96+M96</f>
        <v>0</v>
      </c>
      <c r="G96" s="39" t="n">
        <f aca="false">G97+G98+G99</f>
        <v>0</v>
      </c>
      <c r="H96" s="39" t="n">
        <f aca="false">H97+H98+H99</f>
        <v>0</v>
      </c>
      <c r="I96" s="39" t="n">
        <f aca="false">I97+I98+I99</f>
        <v>0</v>
      </c>
      <c r="J96" s="39" t="n">
        <f aca="false">J97+J98+J99</f>
        <v>0</v>
      </c>
      <c r="K96" s="39" t="n">
        <f aca="false">K97+K98+K99</f>
        <v>0</v>
      </c>
      <c r="L96" s="39" t="n">
        <f aca="false">L97+L98+L99</f>
        <v>0</v>
      </c>
      <c r="M96" s="39" t="n">
        <f aca="false">M97+M98+M99</f>
        <v>0</v>
      </c>
      <c r="N96" s="49"/>
      <c r="O96" s="53"/>
      <c r="P96" s="53"/>
      <c r="Q96" s="53"/>
      <c r="R96" s="53"/>
      <c r="S96" s="53"/>
      <c r="T96" s="53"/>
      <c r="U96" s="53"/>
      <c r="V96" s="53"/>
      <c r="W96" s="19"/>
    </row>
    <row r="97" customFormat="false" ht="16.5" hidden="true" customHeight="false" outlineLevel="0" collapsed="false">
      <c r="A97" s="47"/>
      <c r="B97" s="52"/>
      <c r="C97" s="52"/>
      <c r="D97" s="52"/>
      <c r="E97" s="49" t="s">
        <v>39</v>
      </c>
      <c r="F97" s="39" t="n">
        <f aca="false">G97+H97+I97+J97+K97+L97+M97</f>
        <v>0</v>
      </c>
      <c r="G97" s="39"/>
      <c r="H97" s="39"/>
      <c r="I97" s="39"/>
      <c r="J97" s="39"/>
      <c r="K97" s="39"/>
      <c r="L97" s="39"/>
      <c r="M97" s="39"/>
      <c r="N97" s="49"/>
      <c r="O97" s="53"/>
      <c r="P97" s="53"/>
      <c r="Q97" s="53"/>
      <c r="R97" s="53"/>
      <c r="S97" s="53"/>
      <c r="T97" s="53"/>
      <c r="U97" s="53"/>
      <c r="V97" s="53"/>
      <c r="W97" s="19"/>
    </row>
    <row r="98" customFormat="false" ht="16.5" hidden="true" customHeight="false" outlineLevel="0" collapsed="false">
      <c r="A98" s="47"/>
      <c r="B98" s="52"/>
      <c r="C98" s="52"/>
      <c r="D98" s="52"/>
      <c r="E98" s="49" t="s">
        <v>73</v>
      </c>
      <c r="F98" s="39" t="n">
        <f aca="false">G98+H98+I98+J98+K98+L98+M98</f>
        <v>0</v>
      </c>
      <c r="G98" s="39"/>
      <c r="H98" s="39"/>
      <c r="I98" s="39"/>
      <c r="J98" s="39"/>
      <c r="K98" s="39"/>
      <c r="L98" s="39"/>
      <c r="M98" s="39"/>
      <c r="N98" s="49"/>
      <c r="O98" s="53"/>
      <c r="P98" s="53"/>
      <c r="Q98" s="53"/>
      <c r="R98" s="53"/>
      <c r="S98" s="53"/>
      <c r="T98" s="53"/>
      <c r="U98" s="53"/>
      <c r="V98" s="53"/>
      <c r="W98" s="19"/>
    </row>
    <row r="99" customFormat="false" ht="16.5" hidden="true" customHeight="false" outlineLevel="0" collapsed="false">
      <c r="A99" s="47"/>
      <c r="B99" s="52"/>
      <c r="C99" s="52"/>
      <c r="D99" s="52"/>
      <c r="E99" s="49" t="s">
        <v>41</v>
      </c>
      <c r="F99" s="39" t="n">
        <f aca="false">G99+H99+I99+J99+K99+L99+M99</f>
        <v>0</v>
      </c>
      <c r="G99" s="39"/>
      <c r="H99" s="39"/>
      <c r="I99" s="39"/>
      <c r="J99" s="39"/>
      <c r="K99" s="39"/>
      <c r="L99" s="39"/>
      <c r="M99" s="39"/>
      <c r="N99" s="49"/>
      <c r="O99" s="53"/>
      <c r="P99" s="53"/>
      <c r="Q99" s="53"/>
      <c r="R99" s="53"/>
      <c r="S99" s="53"/>
      <c r="T99" s="53"/>
      <c r="U99" s="53"/>
      <c r="V99" s="53"/>
      <c r="W99" s="19"/>
    </row>
    <row r="100" customFormat="false" ht="15" hidden="true" customHeight="false" outlineLevel="0" collapsed="false">
      <c r="A100" s="47"/>
      <c r="B100" s="52"/>
      <c r="C100" s="52"/>
      <c r="D100" s="52"/>
      <c r="E100" s="49" t="s">
        <v>64</v>
      </c>
      <c r="F100" s="39" t="n">
        <f aca="false">G100+H100+I100+J100+K100+L100+M100</f>
        <v>0</v>
      </c>
      <c r="G100" s="39"/>
      <c r="H100" s="39"/>
      <c r="I100" s="39"/>
      <c r="J100" s="39"/>
      <c r="K100" s="39"/>
      <c r="L100" s="39"/>
      <c r="M100" s="39"/>
      <c r="N100" s="49"/>
      <c r="O100" s="53"/>
      <c r="P100" s="53"/>
      <c r="Q100" s="53"/>
      <c r="R100" s="53"/>
      <c r="S100" s="53"/>
      <c r="T100" s="53"/>
      <c r="U100" s="53"/>
      <c r="V100" s="53"/>
      <c r="W100" s="19"/>
    </row>
    <row r="101" customFormat="false" ht="11.25" hidden="false" customHeight="true" outlineLevel="0" collapsed="false">
      <c r="A101" s="54" t="s">
        <v>77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5"/>
      <c r="T101" s="55"/>
      <c r="U101" s="55"/>
      <c r="V101" s="55"/>
      <c r="W101" s="56"/>
    </row>
    <row r="102" customFormat="false" ht="10.5" hidden="false" customHeight="true" outlineLevel="0" collapsed="false">
      <c r="A102" s="57" t="s">
        <v>78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</row>
    <row r="103" customFormat="false" ht="15" hidden="false" customHeight="true" outlineLevel="0" collapsed="false">
      <c r="A103" s="28" t="s">
        <v>79</v>
      </c>
      <c r="B103" s="25" t="s">
        <v>80</v>
      </c>
      <c r="C103" s="25"/>
      <c r="D103" s="25"/>
      <c r="E103" s="29" t="s">
        <v>28</v>
      </c>
      <c r="F103" s="32" t="n">
        <f aca="false">F104</f>
        <v>194000</v>
      </c>
      <c r="G103" s="32" t="n">
        <f aca="false">G104+G108</f>
        <v>44000</v>
      </c>
      <c r="H103" s="39" t="n">
        <f aca="false">H104+H108</f>
        <v>25000</v>
      </c>
      <c r="I103" s="39" t="n">
        <f aca="false">I104+I108</f>
        <v>25000</v>
      </c>
      <c r="J103" s="39" t="n">
        <f aca="false">J104+J108</f>
        <v>25000</v>
      </c>
      <c r="K103" s="32" t="n">
        <f aca="false">K104+K108</f>
        <v>25000</v>
      </c>
      <c r="L103" s="32" t="n">
        <f aca="false">L104+L108</f>
        <v>25000</v>
      </c>
      <c r="M103" s="32" t="n">
        <f aca="false">M104+M108</f>
        <v>25000</v>
      </c>
      <c r="N103" s="25" t="s">
        <v>81</v>
      </c>
      <c r="O103" s="29" t="s">
        <v>63</v>
      </c>
      <c r="P103" s="18" t="s">
        <v>37</v>
      </c>
      <c r="Q103" s="18" t="n">
        <v>6</v>
      </c>
      <c r="R103" s="18" t="n">
        <v>6</v>
      </c>
      <c r="S103" s="18" t="n">
        <v>7</v>
      </c>
      <c r="T103" s="18" t="n">
        <v>7</v>
      </c>
      <c r="U103" s="18" t="n">
        <v>7</v>
      </c>
      <c r="V103" s="18" t="n">
        <v>6</v>
      </c>
      <c r="W103" s="18" t="n">
        <v>6</v>
      </c>
    </row>
    <row r="104" customFormat="false" ht="16.5" hidden="false" customHeight="false" outlineLevel="0" collapsed="false">
      <c r="A104" s="28"/>
      <c r="B104" s="25"/>
      <c r="C104" s="25"/>
      <c r="D104" s="25"/>
      <c r="E104" s="29" t="s">
        <v>38</v>
      </c>
      <c r="F104" s="32" t="n">
        <f aca="false">G104+H104+I104+J104+K104+L104+M104</f>
        <v>194000</v>
      </c>
      <c r="G104" s="32" t="n">
        <f aca="false">G110</f>
        <v>44000</v>
      </c>
      <c r="H104" s="32" t="n">
        <f aca="false">H110+H116</f>
        <v>25000</v>
      </c>
      <c r="I104" s="32" t="n">
        <f aca="false">I110</f>
        <v>25000</v>
      </c>
      <c r="J104" s="32" t="n">
        <f aca="false">J110</f>
        <v>25000</v>
      </c>
      <c r="K104" s="32" t="n">
        <f aca="false">K110</f>
        <v>25000</v>
      </c>
      <c r="L104" s="32" t="n">
        <f aca="false">L110</f>
        <v>25000</v>
      </c>
      <c r="M104" s="32" t="n">
        <f aca="false">M110</f>
        <v>25000</v>
      </c>
      <c r="N104" s="25"/>
      <c r="O104" s="29"/>
      <c r="P104" s="18"/>
      <c r="Q104" s="18"/>
      <c r="R104" s="18"/>
      <c r="S104" s="18"/>
      <c r="T104" s="18"/>
      <c r="U104" s="18"/>
      <c r="V104" s="18"/>
      <c r="W104" s="18"/>
    </row>
    <row r="105" customFormat="false" ht="16.5" hidden="false" customHeight="false" outlineLevel="0" collapsed="false">
      <c r="A105" s="28"/>
      <c r="B105" s="25"/>
      <c r="C105" s="25"/>
      <c r="D105" s="25"/>
      <c r="E105" s="29" t="s">
        <v>39</v>
      </c>
      <c r="F105" s="32" t="n">
        <f aca="false">G105+H105+I105+J105+K105+L105+M105</f>
        <v>194000</v>
      </c>
      <c r="G105" s="32" t="n">
        <f aca="false">G106+G110</f>
        <v>44000</v>
      </c>
      <c r="H105" s="32" t="n">
        <f aca="false">H111+H117</f>
        <v>25000</v>
      </c>
      <c r="I105" s="32" t="n">
        <f aca="false">I106+I110</f>
        <v>25000</v>
      </c>
      <c r="J105" s="32" t="n">
        <f aca="false">J106+J110</f>
        <v>25000</v>
      </c>
      <c r="K105" s="32" t="n">
        <f aca="false">K106+K110</f>
        <v>25000</v>
      </c>
      <c r="L105" s="32" t="n">
        <f aca="false">L106+L110</f>
        <v>25000</v>
      </c>
      <c r="M105" s="32" t="n">
        <f aca="false">M106+M110</f>
        <v>25000</v>
      </c>
      <c r="N105" s="25"/>
      <c r="O105" s="29"/>
      <c r="P105" s="18"/>
      <c r="Q105" s="18"/>
      <c r="R105" s="18"/>
      <c r="S105" s="18"/>
      <c r="T105" s="18"/>
      <c r="U105" s="18"/>
      <c r="V105" s="18"/>
      <c r="W105" s="18"/>
    </row>
    <row r="106" customFormat="false" ht="15" hidden="false" customHeight="false" outlineLevel="0" collapsed="false">
      <c r="A106" s="28"/>
      <c r="B106" s="25"/>
      <c r="C106" s="25"/>
      <c r="D106" s="25"/>
      <c r="E106" s="29" t="s">
        <v>40</v>
      </c>
      <c r="F106" s="32" t="n">
        <f aca="false">G106+H106+I106+J106+K106+L106+M106</f>
        <v>0</v>
      </c>
      <c r="G106" s="32" t="n">
        <f aca="false">G112</f>
        <v>0</v>
      </c>
      <c r="H106" s="32" t="n">
        <f aca="false">H112</f>
        <v>0</v>
      </c>
      <c r="I106" s="32" t="n">
        <f aca="false">I112</f>
        <v>0</v>
      </c>
      <c r="J106" s="32" t="n">
        <f aca="false">J112</f>
        <v>0</v>
      </c>
      <c r="K106" s="32" t="n">
        <f aca="false">K112</f>
        <v>0</v>
      </c>
      <c r="L106" s="32" t="n">
        <f aca="false">L112</f>
        <v>0</v>
      </c>
      <c r="M106" s="32" t="n">
        <f aca="false">M112</f>
        <v>0</v>
      </c>
      <c r="N106" s="25"/>
      <c r="O106" s="29"/>
      <c r="P106" s="18"/>
      <c r="Q106" s="18"/>
      <c r="R106" s="18"/>
      <c r="S106" s="18"/>
      <c r="T106" s="18"/>
      <c r="U106" s="18"/>
      <c r="V106" s="18"/>
      <c r="W106" s="18"/>
    </row>
    <row r="107" customFormat="false" ht="16.5" hidden="false" customHeight="false" outlineLevel="0" collapsed="false">
      <c r="A107" s="28"/>
      <c r="B107" s="25"/>
      <c r="C107" s="25"/>
      <c r="D107" s="25"/>
      <c r="E107" s="29" t="s">
        <v>41</v>
      </c>
      <c r="F107" s="32" t="n">
        <f aca="false">G107+H107+I107+J107+K107+L107+M107</f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25"/>
      <c r="O107" s="29"/>
      <c r="P107" s="18"/>
      <c r="Q107" s="18"/>
      <c r="R107" s="18"/>
      <c r="S107" s="18"/>
      <c r="T107" s="18"/>
      <c r="U107" s="18"/>
      <c r="V107" s="18"/>
      <c r="W107" s="18"/>
    </row>
    <row r="108" customFormat="false" ht="15" hidden="false" customHeight="false" outlineLevel="0" collapsed="false">
      <c r="A108" s="28"/>
      <c r="B108" s="25"/>
      <c r="C108" s="25"/>
      <c r="D108" s="25"/>
      <c r="E108" s="29" t="s">
        <v>64</v>
      </c>
      <c r="F108" s="32" t="n">
        <f aca="false">G108+H108+I108+J108+K108+L108+M108</f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25"/>
      <c r="O108" s="29"/>
      <c r="P108" s="18"/>
      <c r="Q108" s="18"/>
      <c r="R108" s="18"/>
      <c r="S108" s="18"/>
      <c r="T108" s="18"/>
      <c r="U108" s="18"/>
      <c r="V108" s="18"/>
      <c r="W108" s="18"/>
    </row>
    <row r="109" customFormat="false" ht="16.5" hidden="false" customHeight="true" outlineLevel="0" collapsed="false">
      <c r="A109" s="28" t="s">
        <v>82</v>
      </c>
      <c r="B109" s="25" t="s">
        <v>83</v>
      </c>
      <c r="C109" s="25"/>
      <c r="D109" s="25"/>
      <c r="E109" s="29" t="s">
        <v>28</v>
      </c>
      <c r="F109" s="32" t="n">
        <f aca="false">F110+F114</f>
        <v>184000</v>
      </c>
      <c r="G109" s="58" t="n">
        <f aca="false">G110+G114</f>
        <v>44000</v>
      </c>
      <c r="H109" s="39" t="n">
        <f aca="false">H110+H114</f>
        <v>15000</v>
      </c>
      <c r="I109" s="39" t="n">
        <f aca="false">I110+I114</f>
        <v>25000</v>
      </c>
      <c r="J109" s="39" t="n">
        <f aca="false">J110+J114</f>
        <v>25000</v>
      </c>
      <c r="K109" s="32" t="n">
        <f aca="false">K110+K114</f>
        <v>25000</v>
      </c>
      <c r="L109" s="32" t="n">
        <f aca="false">L110+L114</f>
        <v>25000</v>
      </c>
      <c r="M109" s="32" t="n">
        <f aca="false">M110+M114</f>
        <v>25000</v>
      </c>
      <c r="N109" s="51" t="s">
        <v>37</v>
      </c>
      <c r="O109" s="51" t="s">
        <v>37</v>
      </c>
      <c r="P109" s="51" t="s">
        <v>37</v>
      </c>
      <c r="Q109" s="51" t="s">
        <v>37</v>
      </c>
      <c r="R109" s="51" t="s">
        <v>37</v>
      </c>
      <c r="S109" s="51" t="s">
        <v>37</v>
      </c>
      <c r="T109" s="51" t="s">
        <v>37</v>
      </c>
      <c r="U109" s="51" t="s">
        <v>37</v>
      </c>
      <c r="V109" s="51" t="s">
        <v>37</v>
      </c>
      <c r="W109" s="51" t="s">
        <v>37</v>
      </c>
    </row>
    <row r="110" customFormat="false" ht="20.25" hidden="false" customHeight="true" outlineLevel="0" collapsed="false">
      <c r="A110" s="28"/>
      <c r="B110" s="25"/>
      <c r="C110" s="25"/>
      <c r="D110" s="25"/>
      <c r="E110" s="29" t="s">
        <v>38</v>
      </c>
      <c r="F110" s="32" t="n">
        <f aca="false">G110+H110+I110+J110+K110+L110+M110</f>
        <v>184000</v>
      </c>
      <c r="G110" s="32" t="n">
        <f aca="false">G111+G112+G113</f>
        <v>44000</v>
      </c>
      <c r="H110" s="39" t="n">
        <f aca="false">H111+H112+H113</f>
        <v>15000</v>
      </c>
      <c r="I110" s="39" t="n">
        <f aca="false">I111+I112+I113</f>
        <v>25000</v>
      </c>
      <c r="J110" s="39" t="n">
        <f aca="false">J111+J112+J113</f>
        <v>25000</v>
      </c>
      <c r="K110" s="32" t="n">
        <f aca="false">K111+K112+K113</f>
        <v>25000</v>
      </c>
      <c r="L110" s="32" t="n">
        <f aca="false">L111+L112+L113</f>
        <v>25000</v>
      </c>
      <c r="M110" s="32" t="n">
        <f aca="false">M111+M112+M113</f>
        <v>25000</v>
      </c>
      <c r="N110" s="51"/>
      <c r="O110" s="51"/>
      <c r="P110" s="51"/>
      <c r="Q110" s="51"/>
      <c r="R110" s="51"/>
      <c r="S110" s="51"/>
      <c r="T110" s="51"/>
      <c r="U110" s="51"/>
      <c r="V110" s="51"/>
      <c r="W110" s="51"/>
    </row>
    <row r="111" customFormat="false" ht="21.75" hidden="false" customHeight="true" outlineLevel="0" collapsed="false">
      <c r="A111" s="28"/>
      <c r="B111" s="25"/>
      <c r="C111" s="25"/>
      <c r="D111" s="25"/>
      <c r="E111" s="29" t="s">
        <v>39</v>
      </c>
      <c r="F111" s="32" t="n">
        <f aca="false">G111+H111+I111+J111+K111+L111+M111</f>
        <v>184000</v>
      </c>
      <c r="G111" s="32" t="n">
        <v>44000</v>
      </c>
      <c r="H111" s="39" t="n">
        <v>15000</v>
      </c>
      <c r="I111" s="39" t="n">
        <v>25000</v>
      </c>
      <c r="J111" s="39" t="n">
        <v>25000</v>
      </c>
      <c r="K111" s="32" t="n">
        <v>25000</v>
      </c>
      <c r="L111" s="32" t="n">
        <v>25000</v>
      </c>
      <c r="M111" s="32" t="n">
        <v>25000</v>
      </c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customFormat="false" ht="15" hidden="false" customHeight="false" outlineLevel="0" collapsed="false">
      <c r="A112" s="28"/>
      <c r="B112" s="25"/>
      <c r="C112" s="25"/>
      <c r="D112" s="25"/>
      <c r="E112" s="29" t="s">
        <v>40</v>
      </c>
      <c r="F112" s="32" t="n">
        <f aca="false">G112+H112+I112+J112+K112+L112+M112</f>
        <v>0</v>
      </c>
      <c r="G112" s="32" t="n">
        <v>0</v>
      </c>
      <c r="H112" s="39" t="n">
        <v>0</v>
      </c>
      <c r="I112" s="39" t="n">
        <v>0</v>
      </c>
      <c r="J112" s="39" t="n">
        <v>0</v>
      </c>
      <c r="K112" s="32" t="n">
        <v>0</v>
      </c>
      <c r="L112" s="32" t="n">
        <v>0</v>
      </c>
      <c r="M112" s="32" t="n">
        <v>0</v>
      </c>
      <c r="N112" s="51"/>
      <c r="O112" s="51"/>
      <c r="P112" s="51"/>
      <c r="Q112" s="51"/>
      <c r="R112" s="51"/>
      <c r="S112" s="51"/>
      <c r="T112" s="51"/>
      <c r="U112" s="51"/>
      <c r="V112" s="51"/>
      <c r="W112" s="51"/>
    </row>
    <row r="113" customFormat="false" ht="16.5" hidden="false" customHeight="false" outlineLevel="0" collapsed="false">
      <c r="A113" s="28"/>
      <c r="B113" s="25"/>
      <c r="C113" s="25"/>
      <c r="D113" s="25"/>
      <c r="E113" s="29" t="s">
        <v>41</v>
      </c>
      <c r="F113" s="32" t="n">
        <f aca="false">G113+H113+I113+J113+K113+L113+M113</f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51"/>
      <c r="O113" s="51"/>
      <c r="P113" s="51"/>
      <c r="Q113" s="51"/>
      <c r="R113" s="51"/>
      <c r="S113" s="51"/>
      <c r="T113" s="51"/>
      <c r="U113" s="51"/>
      <c r="V113" s="51"/>
      <c r="W113" s="51"/>
    </row>
    <row r="114" customFormat="false" ht="15" hidden="false" customHeight="false" outlineLevel="0" collapsed="false">
      <c r="A114" s="28"/>
      <c r="B114" s="25"/>
      <c r="C114" s="25"/>
      <c r="D114" s="25"/>
      <c r="E114" s="29" t="s">
        <v>64</v>
      </c>
      <c r="F114" s="32" t="n">
        <f aca="false">G114+H114+I114+J114+K114+L114+M114</f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s="60" customFormat="true" ht="12.75" hidden="false" customHeight="true" outlineLevel="0" collapsed="false">
      <c r="A115" s="47" t="s">
        <v>84</v>
      </c>
      <c r="B115" s="48" t="s">
        <v>85</v>
      </c>
      <c r="C115" s="48"/>
      <c r="D115" s="48"/>
      <c r="E115" s="49" t="s">
        <v>28</v>
      </c>
      <c r="F115" s="59" t="n">
        <f aca="false">F116</f>
        <v>10000</v>
      </c>
      <c r="G115" s="59" t="n">
        <f aca="false">G116</f>
        <v>0</v>
      </c>
      <c r="H115" s="59" t="n">
        <f aca="false">H116</f>
        <v>10000</v>
      </c>
      <c r="I115" s="59" t="n">
        <f aca="false">I116</f>
        <v>0</v>
      </c>
      <c r="J115" s="59" t="n">
        <f aca="false">J116</f>
        <v>0</v>
      </c>
      <c r="K115" s="59" t="n">
        <f aca="false">K116</f>
        <v>0</v>
      </c>
      <c r="L115" s="59" t="n">
        <f aca="false">L116</f>
        <v>0</v>
      </c>
      <c r="M115" s="59" t="n">
        <f aca="false">M116</f>
        <v>0</v>
      </c>
      <c r="N115" s="51" t="s">
        <v>37</v>
      </c>
      <c r="O115" s="51" t="s">
        <v>37</v>
      </c>
      <c r="P115" s="51" t="s">
        <v>37</v>
      </c>
      <c r="Q115" s="51" t="s">
        <v>37</v>
      </c>
      <c r="R115" s="51" t="s">
        <v>37</v>
      </c>
      <c r="S115" s="51" t="s">
        <v>37</v>
      </c>
      <c r="T115" s="51" t="s">
        <v>37</v>
      </c>
      <c r="U115" s="51" t="s">
        <v>37</v>
      </c>
      <c r="V115" s="51" t="s">
        <v>37</v>
      </c>
      <c r="W115" s="51" t="s">
        <v>37</v>
      </c>
    </row>
    <row r="116" s="60" customFormat="true" ht="16.5" hidden="false" customHeight="false" outlineLevel="0" collapsed="false">
      <c r="A116" s="47"/>
      <c r="B116" s="48"/>
      <c r="C116" s="48"/>
      <c r="D116" s="48"/>
      <c r="E116" s="49" t="s">
        <v>38</v>
      </c>
      <c r="F116" s="59" t="n">
        <f aca="false">F117</f>
        <v>10000</v>
      </c>
      <c r="G116" s="59" t="n">
        <f aca="false">G117</f>
        <v>0</v>
      </c>
      <c r="H116" s="59" t="n">
        <f aca="false">H117</f>
        <v>10000</v>
      </c>
      <c r="I116" s="59" t="n">
        <f aca="false">I117</f>
        <v>0</v>
      </c>
      <c r="J116" s="59" t="n">
        <f aca="false">J117</f>
        <v>0</v>
      </c>
      <c r="K116" s="59" t="n">
        <f aca="false">K117</f>
        <v>0</v>
      </c>
      <c r="L116" s="59" t="n">
        <f aca="false">L117</f>
        <v>0</v>
      </c>
      <c r="M116" s="59" t="n">
        <f aca="false">M117</f>
        <v>0</v>
      </c>
      <c r="N116" s="51"/>
      <c r="O116" s="51"/>
      <c r="P116" s="51"/>
      <c r="Q116" s="51"/>
      <c r="R116" s="51"/>
      <c r="S116" s="51"/>
      <c r="T116" s="51"/>
      <c r="U116" s="51"/>
      <c r="V116" s="51"/>
      <c r="W116" s="51"/>
    </row>
    <row r="117" s="60" customFormat="true" ht="16.5" hidden="false" customHeight="false" outlineLevel="0" collapsed="false">
      <c r="A117" s="47"/>
      <c r="B117" s="48"/>
      <c r="C117" s="48"/>
      <c r="D117" s="48"/>
      <c r="E117" s="49" t="s">
        <v>39</v>
      </c>
      <c r="F117" s="59" t="n">
        <f aca="false">G117+H117+I117+J117+K117+L117+M117</f>
        <v>10000</v>
      </c>
      <c r="G117" s="59" t="n">
        <v>0</v>
      </c>
      <c r="H117" s="59" t="n">
        <v>1000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1"/>
      <c r="O117" s="51"/>
      <c r="P117" s="51"/>
      <c r="Q117" s="51"/>
      <c r="R117" s="51"/>
      <c r="S117" s="51"/>
      <c r="T117" s="51"/>
      <c r="U117" s="51"/>
      <c r="V117" s="51"/>
      <c r="W117" s="51"/>
    </row>
    <row r="118" s="60" customFormat="true" ht="11.25" hidden="false" customHeight="true" outlineLevel="0" collapsed="false">
      <c r="A118" s="47"/>
      <c r="B118" s="48"/>
      <c r="C118" s="48"/>
      <c r="D118" s="48"/>
      <c r="E118" s="49" t="s">
        <v>4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60" customFormat="true" ht="16.5" hidden="false" customHeight="false" outlineLevel="0" collapsed="false">
      <c r="A119" s="47"/>
      <c r="B119" s="48"/>
      <c r="C119" s="48"/>
      <c r="D119" s="48"/>
      <c r="E119" s="49" t="s">
        <v>41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1"/>
      <c r="O119" s="51"/>
      <c r="P119" s="51"/>
      <c r="Q119" s="51"/>
      <c r="R119" s="51"/>
      <c r="S119" s="51"/>
      <c r="T119" s="51"/>
      <c r="U119" s="51"/>
      <c r="V119" s="51"/>
      <c r="W119" s="51"/>
    </row>
    <row r="120" s="60" customFormat="true" ht="15" hidden="false" customHeight="false" outlineLevel="0" collapsed="false">
      <c r="A120" s="47"/>
      <c r="B120" s="48"/>
      <c r="C120" s="48"/>
      <c r="D120" s="48"/>
      <c r="E120" s="49" t="s">
        <v>64</v>
      </c>
      <c r="F120" s="3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1"/>
      <c r="O120" s="51"/>
      <c r="P120" s="51"/>
      <c r="Q120" s="51"/>
      <c r="R120" s="51"/>
      <c r="S120" s="51"/>
      <c r="T120" s="51"/>
      <c r="U120" s="51"/>
      <c r="V120" s="51"/>
      <c r="W120" s="51"/>
    </row>
    <row r="121" customFormat="false" ht="18" hidden="false" customHeight="true" outlineLevel="0" collapsed="false">
      <c r="A121" s="61" t="s">
        <v>86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2"/>
      <c r="U121" s="62"/>
      <c r="V121" s="62"/>
      <c r="W121" s="62"/>
    </row>
    <row r="122" customFormat="false" ht="15.75" hidden="false" customHeight="true" outlineLevel="0" collapsed="false">
      <c r="A122" s="47" t="s">
        <v>87</v>
      </c>
      <c r="B122" s="48" t="s">
        <v>88</v>
      </c>
      <c r="C122" s="48"/>
      <c r="D122" s="48"/>
      <c r="E122" s="49" t="s">
        <v>28</v>
      </c>
      <c r="F122" s="39" t="n">
        <f aca="false">F123+F127</f>
        <v>5145540</v>
      </c>
      <c r="G122" s="39" t="n">
        <f aca="false">G123+G127</f>
        <v>696180</v>
      </c>
      <c r="H122" s="39" t="n">
        <f aca="false">H123+H127</f>
        <v>717310</v>
      </c>
      <c r="I122" s="39" t="n">
        <f aca="false">I123+I127</f>
        <v>746410</v>
      </c>
      <c r="J122" s="39" t="n">
        <f aca="false">J123+J127</f>
        <v>746410</v>
      </c>
      <c r="K122" s="39" t="n">
        <f aca="false">K123+K127</f>
        <v>746410</v>
      </c>
      <c r="L122" s="39" t="n">
        <f aca="false">L123+L127</f>
        <v>746410</v>
      </c>
      <c r="M122" s="39" t="n">
        <f aca="false">M123+M127</f>
        <v>746410</v>
      </c>
      <c r="N122" s="48" t="s">
        <v>89</v>
      </c>
      <c r="O122" s="19" t="s">
        <v>72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</row>
    <row r="123" customFormat="false" ht="20.25" hidden="false" customHeight="true" outlineLevel="0" collapsed="false">
      <c r="A123" s="47"/>
      <c r="B123" s="48"/>
      <c r="C123" s="48"/>
      <c r="D123" s="48"/>
      <c r="E123" s="49" t="s">
        <v>38</v>
      </c>
      <c r="F123" s="39" t="n">
        <f aca="false">G123+H123+I123+J123+K123+L123+M123</f>
        <v>5145540</v>
      </c>
      <c r="G123" s="39" t="n">
        <f aca="false">G129+G135+G141+G147+G153+G159+G165</f>
        <v>696180</v>
      </c>
      <c r="H123" s="39" t="n">
        <f aca="false">H124</f>
        <v>717310</v>
      </c>
      <c r="I123" s="39" t="n">
        <f aca="false">I124</f>
        <v>746410</v>
      </c>
      <c r="J123" s="39" t="n">
        <f aca="false">J124</f>
        <v>746410</v>
      </c>
      <c r="K123" s="39" t="n">
        <f aca="false">K124</f>
        <v>746410</v>
      </c>
      <c r="L123" s="39" t="n">
        <f aca="false">L124</f>
        <v>746410</v>
      </c>
      <c r="M123" s="39" t="n">
        <f aca="false">M124</f>
        <v>746410</v>
      </c>
      <c r="N123" s="48"/>
      <c r="O123" s="19"/>
      <c r="P123" s="19"/>
      <c r="Q123" s="19"/>
      <c r="R123" s="19"/>
      <c r="S123" s="19"/>
      <c r="T123" s="19"/>
      <c r="U123" s="19"/>
      <c r="V123" s="19"/>
      <c r="W123" s="19"/>
    </row>
    <row r="124" customFormat="false" ht="18" hidden="false" customHeight="true" outlineLevel="0" collapsed="false">
      <c r="A124" s="47"/>
      <c r="B124" s="48"/>
      <c r="C124" s="48"/>
      <c r="D124" s="48"/>
      <c r="E124" s="49" t="s">
        <v>39</v>
      </c>
      <c r="F124" s="39" t="n">
        <f aca="false">G124+H124+I124+J124+K124+L124+M124</f>
        <v>5145540</v>
      </c>
      <c r="G124" s="39" t="n">
        <f aca="false">G130+G136+G142+G148+G154+G12+G160+G166</f>
        <v>696180</v>
      </c>
      <c r="H124" s="39" t="n">
        <f aca="false">H130+H136+H142+H148+H154+H160+H166</f>
        <v>717310</v>
      </c>
      <c r="I124" s="39" t="n">
        <f aca="false">I130+I136+I142+I148+I154+I160+I166</f>
        <v>746410</v>
      </c>
      <c r="J124" s="39" t="n">
        <f aca="false">J130+J136+J142+J148+J154+J160+J166</f>
        <v>746410</v>
      </c>
      <c r="K124" s="39" t="n">
        <f aca="false">K130+K136+K142+K148+K154+K160+K166</f>
        <v>746410</v>
      </c>
      <c r="L124" s="39" t="n">
        <f aca="false">L130+L136+L142+L148+L154+L160+L166</f>
        <v>746410</v>
      </c>
      <c r="M124" s="39" t="n">
        <f aca="false">M130+M136+M142+M148+M154+M160+M166</f>
        <v>746410</v>
      </c>
      <c r="N124" s="48"/>
      <c r="O124" s="19"/>
      <c r="P124" s="19"/>
      <c r="Q124" s="19"/>
      <c r="R124" s="19"/>
      <c r="S124" s="19"/>
      <c r="T124" s="19"/>
      <c r="U124" s="19"/>
      <c r="V124" s="19"/>
      <c r="W124" s="19"/>
    </row>
    <row r="125" customFormat="false" ht="18.75" hidden="false" customHeight="true" outlineLevel="0" collapsed="false">
      <c r="A125" s="47"/>
      <c r="B125" s="48"/>
      <c r="C125" s="48"/>
      <c r="D125" s="48"/>
      <c r="E125" s="49" t="s">
        <v>90</v>
      </c>
      <c r="F125" s="39" t="n">
        <f aca="false">G125+H125+I125+J125+K125+L125+M125</f>
        <v>0</v>
      </c>
      <c r="G125" s="39" t="n">
        <f aca="false">G131+G137+G143+G149</f>
        <v>0</v>
      </c>
      <c r="H125" s="39" t="n">
        <f aca="false">H131+H137+H149+H143</f>
        <v>0</v>
      </c>
      <c r="I125" s="39" t="n">
        <f aca="false">I131+I137+I143+I149</f>
        <v>0</v>
      </c>
      <c r="J125" s="39" t="n">
        <f aca="false">J131+J137+J143+J149</f>
        <v>0</v>
      </c>
      <c r="K125" s="39" t="n">
        <f aca="false">K131+K137+K143+K149</f>
        <v>0</v>
      </c>
      <c r="L125" s="39" t="n">
        <f aca="false">L131+L137+L143+L149</f>
        <v>0</v>
      </c>
      <c r="M125" s="39" t="n">
        <f aca="false">M131+M137+M143+M149</f>
        <v>0</v>
      </c>
      <c r="N125" s="48"/>
      <c r="O125" s="19"/>
      <c r="P125" s="19"/>
      <c r="Q125" s="19"/>
      <c r="R125" s="19"/>
      <c r="S125" s="19"/>
      <c r="T125" s="19"/>
      <c r="U125" s="19"/>
      <c r="V125" s="19"/>
      <c r="W125" s="19"/>
    </row>
    <row r="126" customFormat="false" ht="16.5" hidden="false" customHeight="false" outlineLevel="0" collapsed="false">
      <c r="A126" s="47"/>
      <c r="B126" s="48"/>
      <c r="C126" s="48"/>
      <c r="D126" s="48"/>
      <c r="E126" s="49" t="s">
        <v>41</v>
      </c>
      <c r="F126" s="39" t="n">
        <f aca="false">G126+H126+I126+J126+K126+L126+M126</f>
        <v>0</v>
      </c>
      <c r="G126" s="39" t="n">
        <f aca="false">G132+G138+G144+G150</f>
        <v>0</v>
      </c>
      <c r="H126" s="39" t="n">
        <f aca="false">H132+H138+H144+H150</f>
        <v>0</v>
      </c>
      <c r="I126" s="39" t="n">
        <f aca="false">I132+I138+I144+I150</f>
        <v>0</v>
      </c>
      <c r="J126" s="39" t="n">
        <f aca="false">J132+J138+J144+J150</f>
        <v>0</v>
      </c>
      <c r="K126" s="39" t="n">
        <f aca="false">K132+K138+K144+K150</f>
        <v>0</v>
      </c>
      <c r="L126" s="39" t="n">
        <f aca="false">L132+L138+L144+L150</f>
        <v>0</v>
      </c>
      <c r="M126" s="39" t="n">
        <f aca="false">M132+M138+M144+M150</f>
        <v>0</v>
      </c>
      <c r="N126" s="48"/>
      <c r="O126" s="19"/>
      <c r="P126" s="19"/>
      <c r="Q126" s="19"/>
      <c r="R126" s="19"/>
      <c r="S126" s="19"/>
      <c r="T126" s="19"/>
      <c r="U126" s="19"/>
      <c r="V126" s="19"/>
      <c r="W126" s="19"/>
    </row>
    <row r="127" customFormat="false" ht="15" hidden="false" customHeight="false" outlineLevel="0" collapsed="false">
      <c r="A127" s="47"/>
      <c r="B127" s="48"/>
      <c r="C127" s="48"/>
      <c r="D127" s="48"/>
      <c r="E127" s="49" t="s">
        <v>64</v>
      </c>
      <c r="F127" s="39" t="n">
        <f aca="false">G127+H127+I127</f>
        <v>0</v>
      </c>
      <c r="G127" s="39" t="n">
        <f aca="false">G133+G139+G145+G151</f>
        <v>0</v>
      </c>
      <c r="H127" s="39" t="n">
        <f aca="false">H133+H139+H145+H151</f>
        <v>0</v>
      </c>
      <c r="I127" s="39" t="n">
        <f aca="false">I133+I139+I145+I151</f>
        <v>0</v>
      </c>
      <c r="J127" s="39" t="n">
        <f aca="false">J133+J139+J145+J151</f>
        <v>0</v>
      </c>
      <c r="K127" s="39" t="n">
        <f aca="false">K133+K139+K145+K151</f>
        <v>0</v>
      </c>
      <c r="L127" s="39" t="n">
        <f aca="false">L133+L139+L145+L151</f>
        <v>0</v>
      </c>
      <c r="M127" s="39" t="n">
        <f aca="false">M133+M139+M145+M151</f>
        <v>0</v>
      </c>
      <c r="N127" s="48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20.25" hidden="false" customHeight="true" outlineLevel="0" collapsed="false">
      <c r="A128" s="28" t="s">
        <v>91</v>
      </c>
      <c r="B128" s="25" t="s">
        <v>92</v>
      </c>
      <c r="C128" s="25"/>
      <c r="D128" s="25"/>
      <c r="E128" s="29" t="s">
        <v>28</v>
      </c>
      <c r="F128" s="32" t="n">
        <f aca="false">F129+F133</f>
        <v>475000</v>
      </c>
      <c r="G128" s="32" t="n">
        <f aca="false">G129+G133</f>
        <v>50000</v>
      </c>
      <c r="H128" s="39" t="n">
        <f aca="false">H129+H133</f>
        <v>50000</v>
      </c>
      <c r="I128" s="39" t="n">
        <f aca="false">I129+I133</f>
        <v>75000</v>
      </c>
      <c r="J128" s="39" t="n">
        <f aca="false">J129+J133</f>
        <v>75000</v>
      </c>
      <c r="K128" s="39" t="n">
        <f aca="false">K129+K133</f>
        <v>75000</v>
      </c>
      <c r="L128" s="39" t="n">
        <f aca="false">L129+L133</f>
        <v>75000</v>
      </c>
      <c r="M128" s="39" t="n">
        <f aca="false">M129+M133</f>
        <v>75000</v>
      </c>
      <c r="N128" s="51" t="s">
        <v>37</v>
      </c>
      <c r="O128" s="51" t="s">
        <v>37</v>
      </c>
      <c r="P128" s="51" t="s">
        <v>37</v>
      </c>
      <c r="Q128" s="51" t="s">
        <v>37</v>
      </c>
      <c r="R128" s="51" t="s">
        <v>37</v>
      </c>
      <c r="S128" s="51" t="s">
        <v>37</v>
      </c>
      <c r="T128" s="51" t="s">
        <v>37</v>
      </c>
      <c r="U128" s="51" t="s">
        <v>37</v>
      </c>
      <c r="V128" s="51" t="s">
        <v>37</v>
      </c>
      <c r="W128" s="51" t="s">
        <v>37</v>
      </c>
    </row>
    <row r="129" customFormat="false" ht="16.5" hidden="false" customHeight="false" outlineLevel="0" collapsed="false">
      <c r="A129" s="28"/>
      <c r="B129" s="25"/>
      <c r="C129" s="25"/>
      <c r="D129" s="25"/>
      <c r="E129" s="29" t="s">
        <v>38</v>
      </c>
      <c r="F129" s="32" t="n">
        <f aca="false">G129+H129+I129+J129+K129+L129+M129</f>
        <v>475000</v>
      </c>
      <c r="G129" s="32" t="n">
        <f aca="false">G130</f>
        <v>50000</v>
      </c>
      <c r="H129" s="39" t="n">
        <f aca="false">H130+H131</f>
        <v>50000</v>
      </c>
      <c r="I129" s="39" t="n">
        <f aca="false">I130+I131</f>
        <v>75000</v>
      </c>
      <c r="J129" s="39" t="n">
        <f aca="false">J130+J131</f>
        <v>75000</v>
      </c>
      <c r="K129" s="39" t="n">
        <f aca="false">K130+K131</f>
        <v>75000</v>
      </c>
      <c r="L129" s="39" t="n">
        <f aca="false">L130+L131</f>
        <v>75000</v>
      </c>
      <c r="M129" s="39" t="n">
        <f aca="false">M130+M131</f>
        <v>75000</v>
      </c>
      <c r="N129" s="51"/>
      <c r="O129" s="51"/>
      <c r="P129" s="51"/>
      <c r="Q129" s="51"/>
      <c r="R129" s="51"/>
      <c r="S129" s="51"/>
      <c r="T129" s="51"/>
      <c r="U129" s="51"/>
      <c r="V129" s="51"/>
      <c r="W129" s="51"/>
    </row>
    <row r="130" customFormat="false" ht="16.5" hidden="false" customHeight="false" outlineLevel="0" collapsed="false">
      <c r="A130" s="28"/>
      <c r="B130" s="25"/>
      <c r="C130" s="25"/>
      <c r="D130" s="25"/>
      <c r="E130" s="29" t="s">
        <v>39</v>
      </c>
      <c r="F130" s="32" t="n">
        <f aca="false">G130+H130+I130+J130+K130+L130+M130</f>
        <v>475000</v>
      </c>
      <c r="G130" s="32" t="n">
        <v>50000</v>
      </c>
      <c r="H130" s="39" t="n">
        <v>50000</v>
      </c>
      <c r="I130" s="39" t="n">
        <v>75000</v>
      </c>
      <c r="J130" s="39" t="n">
        <v>75000</v>
      </c>
      <c r="K130" s="39" t="n">
        <v>75000</v>
      </c>
      <c r="L130" s="39" t="n">
        <v>75000</v>
      </c>
      <c r="M130" s="39" t="n">
        <v>75000</v>
      </c>
      <c r="N130" s="51"/>
      <c r="O130" s="51"/>
      <c r="P130" s="51"/>
      <c r="Q130" s="51"/>
      <c r="R130" s="51"/>
      <c r="S130" s="51"/>
      <c r="T130" s="51"/>
      <c r="U130" s="51"/>
      <c r="V130" s="51"/>
      <c r="W130" s="51"/>
    </row>
    <row r="131" customFormat="false" ht="15" hidden="false" customHeight="false" outlineLevel="0" collapsed="false">
      <c r="A131" s="28"/>
      <c r="B131" s="25"/>
      <c r="C131" s="25"/>
      <c r="D131" s="25"/>
      <c r="E131" s="29" t="s">
        <v>90</v>
      </c>
      <c r="F131" s="32" t="n">
        <f aca="false">G131+H131+I131</f>
        <v>0</v>
      </c>
      <c r="G131" s="32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51"/>
      <c r="O131" s="51"/>
      <c r="P131" s="51"/>
      <c r="Q131" s="51"/>
      <c r="R131" s="51"/>
      <c r="S131" s="51"/>
      <c r="T131" s="51"/>
      <c r="U131" s="51"/>
      <c r="V131" s="51"/>
      <c r="W131" s="51"/>
    </row>
    <row r="132" customFormat="false" ht="15" hidden="false" customHeight="true" outlineLevel="0" collapsed="false">
      <c r="A132" s="28"/>
      <c r="B132" s="25"/>
      <c r="C132" s="25"/>
      <c r="D132" s="25"/>
      <c r="E132" s="29" t="s">
        <v>41</v>
      </c>
      <c r="F132" s="32" t="n">
        <f aca="false">G132+H132+I132</f>
        <v>0</v>
      </c>
      <c r="G132" s="32" t="n">
        <f aca="false">G138+G144+G150+G156</f>
        <v>0</v>
      </c>
      <c r="H132" s="32" t="n">
        <f aca="false">H138+H144+H150+H156</f>
        <v>0</v>
      </c>
      <c r="I132" s="32" t="n">
        <f aca="false">I138+I144+I150+I156</f>
        <v>0</v>
      </c>
      <c r="J132" s="32" t="n">
        <f aca="false">J138+J144+J150+J156</f>
        <v>0</v>
      </c>
      <c r="K132" s="32" t="n">
        <f aca="false">K138+K144+K150+K156</f>
        <v>0</v>
      </c>
      <c r="L132" s="32" t="n">
        <f aca="false">L138+L144+L150+L156</f>
        <v>0</v>
      </c>
      <c r="M132" s="32" t="n">
        <f aca="false">M138+M144+M150+M156</f>
        <v>0</v>
      </c>
      <c r="N132" s="51"/>
      <c r="O132" s="51"/>
      <c r="P132" s="51"/>
      <c r="Q132" s="51"/>
      <c r="R132" s="51"/>
      <c r="S132" s="51"/>
      <c r="T132" s="51"/>
      <c r="U132" s="51"/>
      <c r="V132" s="51"/>
      <c r="W132" s="51"/>
    </row>
    <row r="133" customFormat="false" ht="15" hidden="false" customHeight="false" outlineLevel="0" collapsed="false">
      <c r="A133" s="28"/>
      <c r="B133" s="25"/>
      <c r="C133" s="25"/>
      <c r="D133" s="25"/>
      <c r="E133" s="29" t="s">
        <v>64</v>
      </c>
      <c r="F133" s="32" t="n">
        <f aca="false">G133+H133+I133</f>
        <v>0</v>
      </c>
      <c r="G133" s="32" t="n">
        <f aca="false">G139+G145+G151+G157</f>
        <v>0</v>
      </c>
      <c r="H133" s="32" t="n">
        <f aca="false">H139+H145+H151+H157</f>
        <v>0</v>
      </c>
      <c r="I133" s="32" t="n">
        <f aca="false">I139+I145+I151+I157</f>
        <v>0</v>
      </c>
      <c r="J133" s="32" t="n">
        <f aca="false">J139+J145+J151+J157</f>
        <v>0</v>
      </c>
      <c r="K133" s="32" t="n">
        <f aca="false">K139+K145+K151+K157</f>
        <v>0</v>
      </c>
      <c r="L133" s="32" t="n">
        <f aca="false">L139+L145+L151+L157</f>
        <v>0</v>
      </c>
      <c r="M133" s="32" t="n">
        <f aca="false">M139+M145+M151+M157</f>
        <v>0</v>
      </c>
      <c r="N133" s="51"/>
      <c r="O133" s="51"/>
      <c r="P133" s="51"/>
      <c r="Q133" s="51"/>
      <c r="R133" s="51"/>
      <c r="S133" s="51"/>
      <c r="T133" s="51"/>
      <c r="U133" s="51"/>
      <c r="V133" s="51"/>
      <c r="W133" s="51"/>
    </row>
    <row r="134" customFormat="false" ht="15.75" hidden="false" customHeight="true" outlineLevel="0" collapsed="false">
      <c r="A134" s="28" t="s">
        <v>93</v>
      </c>
      <c r="B134" s="25" t="s">
        <v>94</v>
      </c>
      <c r="C134" s="25"/>
      <c r="D134" s="25"/>
      <c r="E134" s="29" t="s">
        <v>28</v>
      </c>
      <c r="F134" s="32" t="n">
        <f aca="false">F135+F139</f>
        <v>2527050</v>
      </c>
      <c r="G134" s="32" t="n">
        <f aca="false">G135+G139</f>
        <v>360000</v>
      </c>
      <c r="H134" s="39" t="n">
        <f aca="false">H135+H139</f>
        <v>360000</v>
      </c>
      <c r="I134" s="39" t="n">
        <f aca="false">I135+I139</f>
        <v>361410</v>
      </c>
      <c r="J134" s="39" t="n">
        <f aca="false">J135+J139</f>
        <v>361410</v>
      </c>
      <c r="K134" s="39" t="n">
        <f aca="false">K135+K139</f>
        <v>361410</v>
      </c>
      <c r="L134" s="39" t="n">
        <f aca="false">L135+L139</f>
        <v>361410</v>
      </c>
      <c r="M134" s="39" t="n">
        <f aca="false">M135+M139</f>
        <v>361410</v>
      </c>
      <c r="N134" s="51" t="s">
        <v>37</v>
      </c>
      <c r="O134" s="51" t="s">
        <v>37</v>
      </c>
      <c r="P134" s="51" t="s">
        <v>37</v>
      </c>
      <c r="Q134" s="51" t="s">
        <v>37</v>
      </c>
      <c r="R134" s="51" t="s">
        <v>37</v>
      </c>
      <c r="S134" s="51" t="s">
        <v>37</v>
      </c>
      <c r="T134" s="51" t="s">
        <v>37</v>
      </c>
      <c r="U134" s="51" t="s">
        <v>37</v>
      </c>
      <c r="V134" s="51" t="s">
        <v>37</v>
      </c>
      <c r="W134" s="51" t="s">
        <v>37</v>
      </c>
    </row>
    <row r="135" customFormat="false" ht="18" hidden="false" customHeight="true" outlineLevel="0" collapsed="false">
      <c r="A135" s="28"/>
      <c r="B135" s="25"/>
      <c r="C135" s="25"/>
      <c r="D135" s="25"/>
      <c r="E135" s="29" t="s">
        <v>38</v>
      </c>
      <c r="F135" s="32" t="n">
        <f aca="false">G135+H135+I135+J135+K135+L135+M135</f>
        <v>2527050</v>
      </c>
      <c r="G135" s="32" t="n">
        <f aca="false">G136</f>
        <v>360000</v>
      </c>
      <c r="H135" s="32" t="n">
        <f aca="false">H136</f>
        <v>360000</v>
      </c>
      <c r="I135" s="39" t="n">
        <f aca="false">I136+I137+I138</f>
        <v>361410</v>
      </c>
      <c r="J135" s="39" t="n">
        <f aca="false">J136+J137+J138</f>
        <v>361410</v>
      </c>
      <c r="K135" s="39" t="n">
        <f aca="false">K136+K137+K138</f>
        <v>361410</v>
      </c>
      <c r="L135" s="39" t="n">
        <f aca="false">L136+L137+L138</f>
        <v>361410</v>
      </c>
      <c r="M135" s="39" t="n">
        <f aca="false">M136+M137+M138</f>
        <v>361410</v>
      </c>
      <c r="N135" s="51"/>
      <c r="O135" s="51"/>
      <c r="P135" s="51"/>
      <c r="Q135" s="51"/>
      <c r="R135" s="51"/>
      <c r="S135" s="51"/>
      <c r="T135" s="51"/>
      <c r="U135" s="51"/>
      <c r="V135" s="51"/>
      <c r="W135" s="51"/>
    </row>
    <row r="136" customFormat="false" ht="16.5" hidden="false" customHeight="false" outlineLevel="0" collapsed="false">
      <c r="A136" s="28"/>
      <c r="B136" s="25"/>
      <c r="C136" s="25"/>
      <c r="D136" s="25"/>
      <c r="E136" s="29" t="s">
        <v>39</v>
      </c>
      <c r="F136" s="32" t="n">
        <f aca="false">G136+H136+I136+J136+K136+L136+M136</f>
        <v>2527050</v>
      </c>
      <c r="G136" s="32" t="n">
        <v>360000</v>
      </c>
      <c r="H136" s="39" t="n">
        <v>360000</v>
      </c>
      <c r="I136" s="39" t="n">
        <v>361410</v>
      </c>
      <c r="J136" s="39" t="n">
        <v>361410</v>
      </c>
      <c r="K136" s="39" t="n">
        <v>361410</v>
      </c>
      <c r="L136" s="39" t="n">
        <v>361410</v>
      </c>
      <c r="M136" s="39" t="n">
        <v>361410</v>
      </c>
      <c r="N136" s="51"/>
      <c r="O136" s="51"/>
      <c r="P136" s="51"/>
      <c r="Q136" s="51"/>
      <c r="R136" s="51"/>
      <c r="S136" s="51"/>
      <c r="T136" s="51"/>
      <c r="U136" s="51"/>
      <c r="V136" s="51"/>
      <c r="W136" s="51"/>
    </row>
    <row r="137" customFormat="false" ht="15" hidden="false" customHeight="false" outlineLevel="0" collapsed="false">
      <c r="A137" s="28"/>
      <c r="B137" s="25"/>
      <c r="C137" s="25"/>
      <c r="D137" s="25"/>
      <c r="E137" s="29" t="s">
        <v>40</v>
      </c>
      <c r="F137" s="32" t="n">
        <f aca="false">G137+H137+I137+J137+K137+L137+M137</f>
        <v>0</v>
      </c>
      <c r="G137" s="32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51"/>
      <c r="O137" s="51"/>
      <c r="P137" s="51"/>
      <c r="Q137" s="51"/>
      <c r="R137" s="51"/>
      <c r="S137" s="51"/>
      <c r="T137" s="51"/>
      <c r="U137" s="51"/>
      <c r="V137" s="51"/>
      <c r="W137" s="51"/>
    </row>
    <row r="138" customFormat="false" ht="16.5" hidden="false" customHeight="false" outlineLevel="0" collapsed="false">
      <c r="A138" s="28"/>
      <c r="B138" s="25"/>
      <c r="C138" s="25"/>
      <c r="D138" s="25"/>
      <c r="E138" s="29" t="s">
        <v>41</v>
      </c>
      <c r="F138" s="32" t="n">
        <f aca="false">G138+H138+I138+J138+K138+L138+M138</f>
        <v>0</v>
      </c>
      <c r="G138" s="32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51"/>
      <c r="O138" s="51"/>
      <c r="P138" s="51"/>
      <c r="Q138" s="51"/>
      <c r="R138" s="51"/>
      <c r="S138" s="51"/>
      <c r="T138" s="51"/>
      <c r="U138" s="51"/>
      <c r="V138" s="51"/>
      <c r="W138" s="51"/>
    </row>
    <row r="139" customFormat="false" ht="15" hidden="false" customHeight="false" outlineLevel="0" collapsed="false">
      <c r="A139" s="28"/>
      <c r="B139" s="25"/>
      <c r="C139" s="25"/>
      <c r="D139" s="25"/>
      <c r="E139" s="29" t="s">
        <v>64</v>
      </c>
      <c r="F139" s="32" t="n">
        <f aca="false">G139+H139+I139</f>
        <v>0</v>
      </c>
      <c r="G139" s="32" t="n">
        <f aca="false">G145+G151+G157+G163</f>
        <v>0</v>
      </c>
      <c r="H139" s="32" t="n">
        <f aca="false">H145+H151+H157+H163</f>
        <v>0</v>
      </c>
      <c r="I139" s="32" t="n">
        <f aca="false">I145+I151+I157+I163</f>
        <v>0</v>
      </c>
      <c r="J139" s="32" t="n">
        <f aca="false">J145+J151+J157+J163</f>
        <v>0</v>
      </c>
      <c r="K139" s="32" t="n">
        <f aca="false">K145+K151+K157+K163</f>
        <v>0</v>
      </c>
      <c r="L139" s="32" t="n">
        <f aca="false">L145+L151+L157+L163</f>
        <v>0</v>
      </c>
      <c r="M139" s="32" t="n">
        <f aca="false">M145+M151+M157+M163</f>
        <v>0</v>
      </c>
      <c r="N139" s="51"/>
      <c r="O139" s="51"/>
      <c r="P139" s="51"/>
      <c r="Q139" s="51"/>
      <c r="R139" s="51"/>
      <c r="S139" s="51"/>
      <c r="T139" s="51"/>
      <c r="U139" s="51"/>
      <c r="V139" s="51"/>
      <c r="W139" s="51"/>
    </row>
    <row r="140" customFormat="false" ht="15.75" hidden="false" customHeight="true" outlineLevel="0" collapsed="false">
      <c r="A140" s="28" t="s">
        <v>95</v>
      </c>
      <c r="B140" s="25" t="s">
        <v>96</v>
      </c>
      <c r="C140" s="25"/>
      <c r="D140" s="25"/>
      <c r="E140" s="29" t="s">
        <v>28</v>
      </c>
      <c r="F140" s="32" t="n">
        <f aca="false">F141+F145</f>
        <v>700000</v>
      </c>
      <c r="G140" s="32" t="n">
        <f aca="false">G141+G145</f>
        <v>100000</v>
      </c>
      <c r="H140" s="39" t="n">
        <f aca="false">H141+H145</f>
        <v>100000</v>
      </c>
      <c r="I140" s="39" t="n">
        <f aca="false">I141+I145</f>
        <v>100000</v>
      </c>
      <c r="J140" s="39" t="n">
        <f aca="false">J141+J145</f>
        <v>100000</v>
      </c>
      <c r="K140" s="39" t="n">
        <f aca="false">K141+K145</f>
        <v>100000</v>
      </c>
      <c r="L140" s="39" t="n">
        <f aca="false">L141+L145</f>
        <v>100000</v>
      </c>
      <c r="M140" s="39" t="n">
        <f aca="false">M141+M145</f>
        <v>100000</v>
      </c>
      <c r="N140" s="51" t="s">
        <v>37</v>
      </c>
      <c r="O140" s="51" t="s">
        <v>37</v>
      </c>
      <c r="P140" s="51" t="s">
        <v>37</v>
      </c>
      <c r="Q140" s="51" t="s">
        <v>37</v>
      </c>
      <c r="R140" s="51" t="s">
        <v>37</v>
      </c>
      <c r="S140" s="51" t="s">
        <v>37</v>
      </c>
      <c r="T140" s="51" t="s">
        <v>37</v>
      </c>
      <c r="U140" s="51" t="s">
        <v>37</v>
      </c>
      <c r="V140" s="51" t="s">
        <v>37</v>
      </c>
      <c r="W140" s="51" t="s">
        <v>37</v>
      </c>
    </row>
    <row r="141" customFormat="false" ht="16.5" hidden="false" customHeight="false" outlineLevel="0" collapsed="false">
      <c r="A141" s="28"/>
      <c r="B141" s="25"/>
      <c r="C141" s="25"/>
      <c r="D141" s="25"/>
      <c r="E141" s="29" t="s">
        <v>38</v>
      </c>
      <c r="F141" s="32" t="n">
        <f aca="false">G141+H141+I141+J141+K141+L141+M141</f>
        <v>700000</v>
      </c>
      <c r="G141" s="32" t="n">
        <f aca="false">G142+G143+G144</f>
        <v>100000</v>
      </c>
      <c r="H141" s="39" t="n">
        <f aca="false">H142</f>
        <v>100000</v>
      </c>
      <c r="I141" s="39" t="n">
        <f aca="false">I142+I143+I144</f>
        <v>100000</v>
      </c>
      <c r="J141" s="39" t="n">
        <f aca="false">J142+J143+J144</f>
        <v>100000</v>
      </c>
      <c r="K141" s="39" t="n">
        <f aca="false">K142+K143+K144</f>
        <v>100000</v>
      </c>
      <c r="L141" s="39" t="n">
        <f aca="false">L142+L143+L144</f>
        <v>100000</v>
      </c>
      <c r="M141" s="39" t="n">
        <f aca="false">M142+M143+M144</f>
        <v>100000</v>
      </c>
      <c r="N141" s="51"/>
      <c r="O141" s="51"/>
      <c r="P141" s="51"/>
      <c r="Q141" s="51"/>
      <c r="R141" s="51"/>
      <c r="S141" s="51"/>
      <c r="T141" s="51"/>
      <c r="U141" s="51"/>
      <c r="V141" s="51"/>
      <c r="W141" s="51"/>
    </row>
    <row r="142" customFormat="false" ht="16.5" hidden="false" customHeight="false" outlineLevel="0" collapsed="false">
      <c r="A142" s="28"/>
      <c r="B142" s="25"/>
      <c r="C142" s="25"/>
      <c r="D142" s="25"/>
      <c r="E142" s="29" t="s">
        <v>39</v>
      </c>
      <c r="F142" s="32" t="n">
        <f aca="false">G142+H142+I142+J142+K142+L142+M142</f>
        <v>700000</v>
      </c>
      <c r="G142" s="32" t="n">
        <v>100000</v>
      </c>
      <c r="H142" s="39" t="n">
        <v>100000</v>
      </c>
      <c r="I142" s="39" t="n">
        <v>100000</v>
      </c>
      <c r="J142" s="39" t="n">
        <v>100000</v>
      </c>
      <c r="K142" s="39" t="n">
        <v>100000</v>
      </c>
      <c r="L142" s="39" t="n">
        <v>100000</v>
      </c>
      <c r="M142" s="39" t="n">
        <v>100000</v>
      </c>
      <c r="N142" s="51"/>
      <c r="O142" s="51"/>
      <c r="P142" s="51"/>
      <c r="Q142" s="51"/>
      <c r="R142" s="51"/>
      <c r="S142" s="51"/>
      <c r="T142" s="51"/>
      <c r="U142" s="51"/>
      <c r="V142" s="51"/>
      <c r="W142" s="51"/>
    </row>
    <row r="143" customFormat="false" ht="10.5" hidden="false" customHeight="true" outlineLevel="0" collapsed="false">
      <c r="A143" s="28"/>
      <c r="B143" s="25"/>
      <c r="C143" s="25"/>
      <c r="D143" s="25"/>
      <c r="E143" s="29" t="s">
        <v>40</v>
      </c>
      <c r="F143" s="32" t="n">
        <f aca="false">G143+H143+I143+J143+K143+L143+M143</f>
        <v>0</v>
      </c>
      <c r="G143" s="32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51"/>
      <c r="O143" s="51"/>
      <c r="P143" s="51"/>
      <c r="Q143" s="51"/>
      <c r="R143" s="51"/>
      <c r="S143" s="51"/>
      <c r="T143" s="51"/>
      <c r="U143" s="51"/>
      <c r="V143" s="51"/>
      <c r="W143" s="51"/>
    </row>
    <row r="144" customFormat="false" ht="17.25" hidden="false" customHeight="true" outlineLevel="0" collapsed="false">
      <c r="A144" s="28"/>
      <c r="B144" s="25"/>
      <c r="C144" s="25"/>
      <c r="D144" s="25"/>
      <c r="E144" s="29" t="s">
        <v>41</v>
      </c>
      <c r="F144" s="32" t="n">
        <f aca="false">G144+H144+I144+J144+K144+L144+M144</f>
        <v>0</v>
      </c>
      <c r="G144" s="32" t="n">
        <f aca="false">G150+G156+G162+G168</f>
        <v>0</v>
      </c>
      <c r="H144" s="32" t="n">
        <f aca="false">H150+H156+H162+H168</f>
        <v>0</v>
      </c>
      <c r="I144" s="32" t="n">
        <f aca="false">I150+I156+I162+I168</f>
        <v>0</v>
      </c>
      <c r="J144" s="32" t="n">
        <f aca="false">J150+J156+J162+J168</f>
        <v>0</v>
      </c>
      <c r="K144" s="32" t="n">
        <f aca="false">K150+K156+K162+K168</f>
        <v>0</v>
      </c>
      <c r="L144" s="32" t="n">
        <f aca="false">L150+L156+L162+L168</f>
        <v>0</v>
      </c>
      <c r="M144" s="32" t="n">
        <f aca="false">M150+M156+M162+M168</f>
        <v>0</v>
      </c>
      <c r="N144" s="51"/>
      <c r="O144" s="51"/>
      <c r="P144" s="51"/>
      <c r="Q144" s="51"/>
      <c r="R144" s="51"/>
      <c r="S144" s="51"/>
      <c r="T144" s="51"/>
      <c r="U144" s="51"/>
      <c r="V144" s="51"/>
      <c r="W144" s="51"/>
    </row>
    <row r="145" customFormat="false" ht="12" hidden="false" customHeight="true" outlineLevel="0" collapsed="false">
      <c r="A145" s="28"/>
      <c r="B145" s="25"/>
      <c r="C145" s="25"/>
      <c r="D145" s="25"/>
      <c r="E145" s="29" t="s">
        <v>64</v>
      </c>
      <c r="F145" s="32" t="n">
        <f aca="false">G145+H145+I145+J145+K145+L145+M145</f>
        <v>0</v>
      </c>
      <c r="G145" s="32" t="n">
        <f aca="false">G151+G157+G163+G169</f>
        <v>0</v>
      </c>
      <c r="H145" s="32" t="n">
        <f aca="false">H151+H157+H163+H169</f>
        <v>0</v>
      </c>
      <c r="I145" s="32" t="n">
        <f aca="false">I151+I157+I163+I169</f>
        <v>0</v>
      </c>
      <c r="J145" s="32" t="n">
        <f aca="false">J151+J157+J163+J169</f>
        <v>0</v>
      </c>
      <c r="K145" s="32" t="n">
        <f aca="false">K151+K157+K163+K169</f>
        <v>0</v>
      </c>
      <c r="L145" s="32" t="n">
        <f aca="false">L151+L157+L163+L169</f>
        <v>0</v>
      </c>
      <c r="M145" s="32" t="n">
        <f aca="false">M151+M157+M163+M169</f>
        <v>0</v>
      </c>
      <c r="N145" s="51"/>
      <c r="O145" s="51"/>
      <c r="P145" s="51"/>
      <c r="Q145" s="51"/>
      <c r="R145" s="51"/>
      <c r="S145" s="51"/>
      <c r="T145" s="51"/>
      <c r="U145" s="51"/>
      <c r="V145" s="51"/>
      <c r="W145" s="51"/>
    </row>
    <row r="146" customFormat="false" ht="13.5" hidden="false" customHeight="true" outlineLevel="0" collapsed="false">
      <c r="A146" s="28" t="s">
        <v>97</v>
      </c>
      <c r="B146" s="25" t="s">
        <v>98</v>
      </c>
      <c r="C146" s="25"/>
      <c r="D146" s="25"/>
      <c r="E146" s="29" t="s">
        <v>28</v>
      </c>
      <c r="F146" s="32" t="n">
        <f aca="false">F147+F151</f>
        <v>175000</v>
      </c>
      <c r="G146" s="32" t="n">
        <f aca="false">G147+G151</f>
        <v>25000</v>
      </c>
      <c r="H146" s="39" t="n">
        <f aca="false">H147+H151</f>
        <v>25000</v>
      </c>
      <c r="I146" s="39" t="n">
        <f aca="false">I147+I151</f>
        <v>25000</v>
      </c>
      <c r="J146" s="39" t="n">
        <f aca="false">J147+J151</f>
        <v>25000</v>
      </c>
      <c r="K146" s="39" t="n">
        <f aca="false">K147+K151</f>
        <v>25000</v>
      </c>
      <c r="L146" s="39" t="n">
        <f aca="false">L147+L151</f>
        <v>25000</v>
      </c>
      <c r="M146" s="39" t="n">
        <f aca="false">M147+M151</f>
        <v>25000</v>
      </c>
      <c r="N146" s="51" t="s">
        <v>99</v>
      </c>
      <c r="O146" s="51" t="s">
        <v>100</v>
      </c>
      <c r="P146" s="51" t="n">
        <v>100</v>
      </c>
      <c r="Q146" s="51" t="n">
        <v>100</v>
      </c>
      <c r="R146" s="51" t="n">
        <v>100</v>
      </c>
      <c r="S146" s="51" t="n">
        <v>100</v>
      </c>
      <c r="T146" s="51" t="n">
        <v>100</v>
      </c>
      <c r="U146" s="51" t="n">
        <v>100</v>
      </c>
      <c r="V146" s="51" t="n">
        <v>100</v>
      </c>
      <c r="W146" s="51" t="n">
        <v>100</v>
      </c>
    </row>
    <row r="147" customFormat="false" ht="16.5" hidden="false" customHeight="false" outlineLevel="0" collapsed="false">
      <c r="A147" s="28"/>
      <c r="B147" s="25"/>
      <c r="C147" s="25"/>
      <c r="D147" s="25"/>
      <c r="E147" s="29" t="s">
        <v>38</v>
      </c>
      <c r="F147" s="32" t="n">
        <f aca="false">G147+H147+I147+J147+K147+L147+M147</f>
        <v>175000</v>
      </c>
      <c r="G147" s="32" t="n">
        <f aca="false">G148</f>
        <v>25000</v>
      </c>
      <c r="H147" s="39" t="n">
        <f aca="false">H148</f>
        <v>25000</v>
      </c>
      <c r="I147" s="39" t="n">
        <f aca="false">I148</f>
        <v>25000</v>
      </c>
      <c r="J147" s="39" t="n">
        <f aca="false">J148</f>
        <v>25000</v>
      </c>
      <c r="K147" s="39" t="n">
        <f aca="false">K148</f>
        <v>25000</v>
      </c>
      <c r="L147" s="39" t="n">
        <f aca="false">L148</f>
        <v>25000</v>
      </c>
      <c r="M147" s="39" t="n">
        <f aca="false">M148</f>
        <v>25000</v>
      </c>
      <c r="N147" s="51"/>
      <c r="O147" s="51"/>
      <c r="P147" s="51"/>
      <c r="Q147" s="51"/>
      <c r="R147" s="51"/>
      <c r="S147" s="51"/>
      <c r="T147" s="51"/>
      <c r="U147" s="51"/>
      <c r="V147" s="51"/>
      <c r="W147" s="51"/>
    </row>
    <row r="148" customFormat="false" ht="16.5" hidden="false" customHeight="false" outlineLevel="0" collapsed="false">
      <c r="A148" s="28"/>
      <c r="B148" s="25"/>
      <c r="C148" s="25"/>
      <c r="D148" s="25"/>
      <c r="E148" s="29" t="s">
        <v>39</v>
      </c>
      <c r="F148" s="32" t="n">
        <f aca="false">G148+H148+I148+J148+K148+L148+M148</f>
        <v>175000</v>
      </c>
      <c r="G148" s="32" t="n">
        <v>25000</v>
      </c>
      <c r="H148" s="39" t="n">
        <v>25000</v>
      </c>
      <c r="I148" s="39" t="n">
        <v>25000</v>
      </c>
      <c r="J148" s="39" t="n">
        <v>25000</v>
      </c>
      <c r="K148" s="39" t="n">
        <v>25000</v>
      </c>
      <c r="L148" s="39" t="n">
        <v>25000</v>
      </c>
      <c r="M148" s="39" t="n">
        <v>25000</v>
      </c>
      <c r="N148" s="51"/>
      <c r="O148" s="51"/>
      <c r="P148" s="51"/>
      <c r="Q148" s="51"/>
      <c r="R148" s="51"/>
      <c r="S148" s="51"/>
      <c r="T148" s="51"/>
      <c r="U148" s="51"/>
      <c r="V148" s="51"/>
      <c r="W148" s="51"/>
    </row>
    <row r="149" customFormat="false" ht="11.25" hidden="false" customHeight="true" outlineLevel="0" collapsed="false">
      <c r="A149" s="28"/>
      <c r="B149" s="25"/>
      <c r="C149" s="25"/>
      <c r="D149" s="25"/>
      <c r="E149" s="29" t="s">
        <v>40</v>
      </c>
      <c r="F149" s="32" t="n">
        <f aca="false">G149+H149+I149</f>
        <v>0</v>
      </c>
      <c r="G149" s="32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51"/>
      <c r="O149" s="51"/>
      <c r="P149" s="51"/>
      <c r="Q149" s="51"/>
      <c r="R149" s="51"/>
      <c r="S149" s="51"/>
      <c r="T149" s="51"/>
      <c r="U149" s="51"/>
      <c r="V149" s="51"/>
      <c r="W149" s="51"/>
    </row>
    <row r="150" customFormat="false" ht="16.5" hidden="false" customHeight="false" outlineLevel="0" collapsed="false">
      <c r="A150" s="28"/>
      <c r="B150" s="25"/>
      <c r="C150" s="25"/>
      <c r="D150" s="25"/>
      <c r="E150" s="29" t="s">
        <v>41</v>
      </c>
      <c r="F150" s="32" t="n">
        <f aca="false">G150+H150+I150</f>
        <v>0</v>
      </c>
      <c r="G150" s="32" t="n">
        <f aca="false">G156+G162+G168+G174</f>
        <v>0</v>
      </c>
      <c r="H150" s="32" t="n">
        <f aca="false">H156+H162+H168+H174</f>
        <v>0</v>
      </c>
      <c r="I150" s="32" t="n">
        <f aca="false">I156+I162+I168+I174</f>
        <v>0</v>
      </c>
      <c r="J150" s="32" t="n">
        <f aca="false">J156+J162+J168+J174</f>
        <v>0</v>
      </c>
      <c r="K150" s="32" t="n">
        <f aca="false">K156+K162+K168+K174</f>
        <v>0</v>
      </c>
      <c r="L150" s="32" t="n">
        <f aca="false">L156+L162+L168+L174</f>
        <v>0</v>
      </c>
      <c r="M150" s="32" t="n">
        <f aca="false">M156+M162+M168+M174</f>
        <v>0</v>
      </c>
      <c r="N150" s="51"/>
      <c r="O150" s="51"/>
      <c r="P150" s="51"/>
      <c r="Q150" s="51"/>
      <c r="R150" s="51"/>
      <c r="S150" s="51"/>
      <c r="T150" s="51"/>
      <c r="U150" s="51"/>
      <c r="V150" s="51"/>
      <c r="W150" s="51"/>
    </row>
    <row r="151" customFormat="false" ht="11.25" hidden="false" customHeight="true" outlineLevel="0" collapsed="false">
      <c r="A151" s="28"/>
      <c r="B151" s="25"/>
      <c r="C151" s="25"/>
      <c r="D151" s="25"/>
      <c r="E151" s="29" t="s">
        <v>64</v>
      </c>
      <c r="F151" s="32" t="n">
        <f aca="false">G151+H151+I151</f>
        <v>0</v>
      </c>
      <c r="G151" s="32" t="n">
        <f aca="false">G157+G163+G169+G175</f>
        <v>0</v>
      </c>
      <c r="H151" s="32" t="n">
        <f aca="false">H157+H163+H169+H175</f>
        <v>0</v>
      </c>
      <c r="I151" s="32" t="n">
        <f aca="false">I157+I163+I169+I175</f>
        <v>0</v>
      </c>
      <c r="J151" s="32" t="n">
        <f aca="false">J157+J163+J169+J175</f>
        <v>0</v>
      </c>
      <c r="K151" s="32" t="n">
        <f aca="false">K157+K163+K169+K175</f>
        <v>0</v>
      </c>
      <c r="L151" s="32" t="n">
        <f aca="false">L157+L163+L169+L175</f>
        <v>0</v>
      </c>
      <c r="M151" s="32" t="n">
        <f aca="false">M157+M163+M169+M175</f>
        <v>0</v>
      </c>
      <c r="N151" s="51"/>
      <c r="O151" s="51"/>
      <c r="P151" s="51"/>
      <c r="Q151" s="51"/>
      <c r="R151" s="51"/>
      <c r="S151" s="51"/>
      <c r="T151" s="51"/>
      <c r="U151" s="51"/>
      <c r="V151" s="51"/>
      <c r="W151" s="51"/>
    </row>
    <row r="152" s="60" customFormat="true" ht="12.75" hidden="false" customHeight="true" outlineLevel="0" collapsed="false">
      <c r="A152" s="47" t="s">
        <v>101</v>
      </c>
      <c r="B152" s="48" t="s">
        <v>102</v>
      </c>
      <c r="C152" s="48"/>
      <c r="D152" s="48"/>
      <c r="E152" s="49" t="s">
        <v>28</v>
      </c>
      <c r="F152" s="39" t="n">
        <f aca="false">F153+F157</f>
        <v>543497.1</v>
      </c>
      <c r="G152" s="39" t="n">
        <f aca="false">G153+G157</f>
        <v>66187.1</v>
      </c>
      <c r="H152" s="39" t="n">
        <f aca="false">H153+H157</f>
        <v>77310</v>
      </c>
      <c r="I152" s="39" t="n">
        <f aca="false">I153+I157</f>
        <v>80000</v>
      </c>
      <c r="J152" s="39" t="n">
        <f aca="false">J153+J157</f>
        <v>80000</v>
      </c>
      <c r="K152" s="39" t="n">
        <f aca="false">K153+K157</f>
        <v>80000</v>
      </c>
      <c r="L152" s="39" t="n">
        <f aca="false">L153+L157</f>
        <v>80000</v>
      </c>
      <c r="M152" s="39" t="n">
        <f aca="false">M153+M157</f>
        <v>80000</v>
      </c>
      <c r="N152" s="51" t="s">
        <v>37</v>
      </c>
      <c r="O152" s="51" t="s">
        <v>37</v>
      </c>
      <c r="P152" s="51" t="s">
        <v>37</v>
      </c>
      <c r="Q152" s="51" t="s">
        <v>37</v>
      </c>
      <c r="R152" s="51" t="s">
        <v>37</v>
      </c>
      <c r="S152" s="51" t="s">
        <v>37</v>
      </c>
      <c r="T152" s="51" t="s">
        <v>37</v>
      </c>
      <c r="U152" s="51" t="s">
        <v>37</v>
      </c>
      <c r="V152" s="51" t="s">
        <v>37</v>
      </c>
      <c r="W152" s="51" t="s">
        <v>37</v>
      </c>
    </row>
    <row r="153" s="60" customFormat="true" ht="16.5" hidden="false" customHeight="false" outlineLevel="0" collapsed="false">
      <c r="A153" s="47"/>
      <c r="B153" s="48"/>
      <c r="C153" s="48"/>
      <c r="D153" s="48"/>
      <c r="E153" s="49" t="s">
        <v>38</v>
      </c>
      <c r="F153" s="39" t="n">
        <f aca="false">G153+H153+I153+J153+K153+L153+M153</f>
        <v>543497.1</v>
      </c>
      <c r="G153" s="39" t="n">
        <f aca="false">G154</f>
        <v>66187.1</v>
      </c>
      <c r="H153" s="39" t="n">
        <f aca="false">H154</f>
        <v>77310</v>
      </c>
      <c r="I153" s="39" t="n">
        <f aca="false">I154</f>
        <v>80000</v>
      </c>
      <c r="J153" s="39" t="n">
        <f aca="false">J154</f>
        <v>80000</v>
      </c>
      <c r="K153" s="39" t="n">
        <f aca="false">K154</f>
        <v>80000</v>
      </c>
      <c r="L153" s="39" t="n">
        <f aca="false">L154</f>
        <v>80000</v>
      </c>
      <c r="M153" s="39" t="n">
        <f aca="false">M154</f>
        <v>80000</v>
      </c>
      <c r="N153" s="51"/>
      <c r="O153" s="51"/>
      <c r="P153" s="51"/>
      <c r="Q153" s="51"/>
      <c r="R153" s="51"/>
      <c r="S153" s="51"/>
      <c r="T153" s="51"/>
      <c r="U153" s="51"/>
      <c r="V153" s="51"/>
      <c r="W153" s="51"/>
    </row>
    <row r="154" s="60" customFormat="true" ht="16.5" hidden="false" customHeight="false" outlineLevel="0" collapsed="false">
      <c r="A154" s="47"/>
      <c r="B154" s="48"/>
      <c r="C154" s="48"/>
      <c r="D154" s="48"/>
      <c r="E154" s="49" t="s">
        <v>39</v>
      </c>
      <c r="F154" s="39" t="n">
        <f aca="false">G154+H154+I154+J154+K154+L154+M154</f>
        <v>543497.1</v>
      </c>
      <c r="G154" s="39" t="n">
        <v>66187.1</v>
      </c>
      <c r="H154" s="39" t="n">
        <v>77310</v>
      </c>
      <c r="I154" s="39" t="n">
        <v>80000</v>
      </c>
      <c r="J154" s="39" t="n">
        <v>80000</v>
      </c>
      <c r="K154" s="39" t="n">
        <v>80000</v>
      </c>
      <c r="L154" s="39" t="n">
        <v>80000</v>
      </c>
      <c r="M154" s="39" t="n">
        <v>80000</v>
      </c>
      <c r="N154" s="51"/>
      <c r="O154" s="51"/>
      <c r="P154" s="51"/>
      <c r="Q154" s="51"/>
      <c r="R154" s="51"/>
      <c r="S154" s="51"/>
      <c r="T154" s="51"/>
      <c r="U154" s="51"/>
      <c r="V154" s="51"/>
      <c r="W154" s="51"/>
    </row>
    <row r="155" s="60" customFormat="true" ht="15" hidden="false" customHeight="false" outlineLevel="0" collapsed="false">
      <c r="A155" s="47"/>
      <c r="B155" s="48"/>
      <c r="C155" s="48"/>
      <c r="D155" s="48"/>
      <c r="E155" s="49" t="s">
        <v>40</v>
      </c>
      <c r="F155" s="39" t="n">
        <v>0</v>
      </c>
      <c r="G155" s="32" t="n">
        <v>0</v>
      </c>
      <c r="H155" s="32" t="n">
        <v>0</v>
      </c>
      <c r="I155" s="32" t="n">
        <v>0</v>
      </c>
      <c r="J155" s="32" t="n">
        <f aca="false">J161+J167+J173+J179</f>
        <v>1178000</v>
      </c>
      <c r="K155" s="32" t="n">
        <f aca="false">K161+K167+K173+K179</f>
        <v>1178000</v>
      </c>
      <c r="L155" s="32" t="n">
        <f aca="false">L161+L167+L173+L179</f>
        <v>1178000</v>
      </c>
      <c r="M155" s="32" t="n">
        <f aca="false">M161+M167+M173+M179</f>
        <v>1178000</v>
      </c>
      <c r="N155" s="51"/>
      <c r="O155" s="51"/>
      <c r="P155" s="51"/>
      <c r="Q155" s="51"/>
      <c r="R155" s="51"/>
      <c r="S155" s="51"/>
      <c r="T155" s="51"/>
      <c r="U155" s="51"/>
      <c r="V155" s="51"/>
      <c r="W155" s="51"/>
    </row>
    <row r="156" s="60" customFormat="true" ht="16.5" hidden="false" customHeight="false" outlineLevel="0" collapsed="false">
      <c r="A156" s="47"/>
      <c r="B156" s="48"/>
      <c r="C156" s="48"/>
      <c r="D156" s="48"/>
      <c r="E156" s="49" t="s">
        <v>41</v>
      </c>
      <c r="F156" s="39" t="n">
        <v>0</v>
      </c>
      <c r="G156" s="32" t="n">
        <f aca="false">G162+G168+G174+G180</f>
        <v>0</v>
      </c>
      <c r="H156" s="32" t="n">
        <f aca="false">H162+H168+H174+H180</f>
        <v>0</v>
      </c>
      <c r="I156" s="32" t="n">
        <f aca="false">I162+I168+I174+I180</f>
        <v>0</v>
      </c>
      <c r="J156" s="32" t="n">
        <f aca="false">J162+J168+J174+J180</f>
        <v>0</v>
      </c>
      <c r="K156" s="32" t="n">
        <f aca="false">K162+K168+K174+K180</f>
        <v>0</v>
      </c>
      <c r="L156" s="32" t="n">
        <f aca="false">L162+L168+L174+L180</f>
        <v>0</v>
      </c>
      <c r="M156" s="32" t="n">
        <f aca="false">M162+M168+M174+M180</f>
        <v>0</v>
      </c>
      <c r="N156" s="51"/>
      <c r="O156" s="51"/>
      <c r="P156" s="51"/>
      <c r="Q156" s="51"/>
      <c r="R156" s="51"/>
      <c r="S156" s="51"/>
      <c r="T156" s="51"/>
      <c r="U156" s="51"/>
      <c r="V156" s="51"/>
      <c r="W156" s="51"/>
    </row>
    <row r="157" s="60" customFormat="true" ht="14.25" hidden="false" customHeight="true" outlineLevel="0" collapsed="false">
      <c r="A157" s="47"/>
      <c r="B157" s="48"/>
      <c r="C157" s="48"/>
      <c r="D157" s="48"/>
      <c r="E157" s="49" t="s">
        <v>64</v>
      </c>
      <c r="F157" s="39" t="n">
        <v>0</v>
      </c>
      <c r="G157" s="32" t="n">
        <f aca="false">G163+G169+G175+G181</f>
        <v>0</v>
      </c>
      <c r="H157" s="32" t="n">
        <f aca="false">H163+H169+H175+H181</f>
        <v>0</v>
      </c>
      <c r="I157" s="32" t="n">
        <f aca="false">I163+I169+I175+I181</f>
        <v>0</v>
      </c>
      <c r="J157" s="32" t="n">
        <f aca="false">J163+J169+J175+J181</f>
        <v>0</v>
      </c>
      <c r="K157" s="32" t="n">
        <f aca="false">K163+K169+K175+K181</f>
        <v>0</v>
      </c>
      <c r="L157" s="32" t="n">
        <f aca="false">L163+L169+L175+L181</f>
        <v>0</v>
      </c>
      <c r="M157" s="32" t="n">
        <f aca="false">M163+M169+M175+M181</f>
        <v>0</v>
      </c>
      <c r="N157" s="51"/>
      <c r="O157" s="51"/>
      <c r="P157" s="51"/>
      <c r="Q157" s="51"/>
      <c r="R157" s="51"/>
      <c r="S157" s="51"/>
      <c r="T157" s="51"/>
      <c r="U157" s="51"/>
      <c r="V157" s="51"/>
      <c r="W157" s="51"/>
    </row>
    <row r="158" s="60" customFormat="true" ht="15" hidden="false" customHeight="true" outlineLevel="0" collapsed="false">
      <c r="A158" s="47" t="s">
        <v>103</v>
      </c>
      <c r="B158" s="48" t="s">
        <v>104</v>
      </c>
      <c r="C158" s="48"/>
      <c r="D158" s="48"/>
      <c r="E158" s="49" t="s">
        <v>28</v>
      </c>
      <c r="F158" s="39" t="n">
        <f aca="false">G158+H158+I158+J158+K158+L158+M158</f>
        <v>2940992.9</v>
      </c>
      <c r="G158" s="39" t="n">
        <f aca="false">G159+G163</f>
        <v>74992.9</v>
      </c>
      <c r="H158" s="39" t="n">
        <f aca="false">H159+H163</f>
        <v>75000</v>
      </c>
      <c r="I158" s="39" t="n">
        <f aca="false">I159+I163</f>
        <v>75000</v>
      </c>
      <c r="J158" s="39" t="n">
        <f aca="false">J159+J163</f>
        <v>679000</v>
      </c>
      <c r="K158" s="39" t="n">
        <f aca="false">K159+K163</f>
        <v>679000</v>
      </c>
      <c r="L158" s="39" t="n">
        <f aca="false">L159+L163</f>
        <v>679000</v>
      </c>
      <c r="M158" s="39" t="n">
        <f aca="false">M159+M163</f>
        <v>679000</v>
      </c>
      <c r="N158" s="51" t="s">
        <v>37</v>
      </c>
      <c r="O158" s="51" t="s">
        <v>37</v>
      </c>
      <c r="P158" s="51" t="s">
        <v>37</v>
      </c>
      <c r="Q158" s="51" t="s">
        <v>37</v>
      </c>
      <c r="R158" s="51" t="s">
        <v>37</v>
      </c>
      <c r="S158" s="51" t="s">
        <v>37</v>
      </c>
      <c r="T158" s="51" t="s">
        <v>37</v>
      </c>
      <c r="U158" s="51" t="s">
        <v>37</v>
      </c>
      <c r="V158" s="51" t="s">
        <v>37</v>
      </c>
      <c r="W158" s="51" t="s">
        <v>37</v>
      </c>
    </row>
    <row r="159" s="60" customFormat="true" ht="16.5" hidden="false" customHeight="false" outlineLevel="0" collapsed="false">
      <c r="A159" s="47"/>
      <c r="B159" s="48"/>
      <c r="C159" s="48"/>
      <c r="D159" s="48"/>
      <c r="E159" s="49" t="s">
        <v>38</v>
      </c>
      <c r="F159" s="39" t="n">
        <f aca="false">G159+H159+I159+J159+K159+L159+M159</f>
        <v>2940992.9</v>
      </c>
      <c r="G159" s="39" t="n">
        <f aca="false">G160+G161+G162</f>
        <v>74992.9</v>
      </c>
      <c r="H159" s="39" t="n">
        <f aca="false">H160+H161+H162</f>
        <v>75000</v>
      </c>
      <c r="I159" s="39" t="n">
        <f aca="false">I160+I161+I162</f>
        <v>75000</v>
      </c>
      <c r="J159" s="39" t="n">
        <f aca="false">J160+J161+J162</f>
        <v>679000</v>
      </c>
      <c r="K159" s="39" t="n">
        <f aca="false">K160+K161+K162</f>
        <v>679000</v>
      </c>
      <c r="L159" s="39" t="n">
        <f aca="false">L160+L161+L162</f>
        <v>679000</v>
      </c>
      <c r="M159" s="39" t="n">
        <f aca="false">M160+M161+M162</f>
        <v>679000</v>
      </c>
      <c r="N159" s="51"/>
      <c r="O159" s="51"/>
      <c r="P159" s="51"/>
      <c r="Q159" s="51"/>
      <c r="R159" s="51"/>
      <c r="S159" s="51"/>
      <c r="T159" s="51"/>
      <c r="U159" s="51"/>
      <c r="V159" s="51"/>
      <c r="W159" s="51"/>
    </row>
    <row r="160" s="60" customFormat="true" ht="16.5" hidden="false" customHeight="false" outlineLevel="0" collapsed="false">
      <c r="A160" s="47"/>
      <c r="B160" s="48"/>
      <c r="C160" s="48"/>
      <c r="D160" s="48"/>
      <c r="E160" s="49" t="s">
        <v>39</v>
      </c>
      <c r="F160" s="39" t="n">
        <f aca="false">G160+H160+I160+J160+K160+L160+M160</f>
        <v>524992.9</v>
      </c>
      <c r="G160" s="39" t="n">
        <v>74992.9</v>
      </c>
      <c r="H160" s="39" t="n">
        <v>75000</v>
      </c>
      <c r="I160" s="39" t="n">
        <v>75000</v>
      </c>
      <c r="J160" s="39" t="n">
        <v>75000</v>
      </c>
      <c r="K160" s="39" t="n">
        <v>75000</v>
      </c>
      <c r="L160" s="39" t="n">
        <v>75000</v>
      </c>
      <c r="M160" s="39" t="n">
        <v>75000</v>
      </c>
      <c r="N160" s="51"/>
      <c r="O160" s="51"/>
      <c r="P160" s="51"/>
      <c r="Q160" s="51"/>
      <c r="R160" s="51"/>
      <c r="S160" s="51"/>
      <c r="T160" s="51"/>
      <c r="U160" s="51"/>
      <c r="V160" s="51"/>
      <c r="W160" s="51"/>
    </row>
    <row r="161" s="60" customFormat="true" ht="15" hidden="false" customHeight="false" outlineLevel="0" collapsed="false">
      <c r="A161" s="47"/>
      <c r="B161" s="48"/>
      <c r="C161" s="48"/>
      <c r="D161" s="48"/>
      <c r="E161" s="49" t="s">
        <v>40</v>
      </c>
      <c r="F161" s="39" t="n">
        <f aca="false">G161+H161+I161+J161+K161+L161+M161</f>
        <v>2416000</v>
      </c>
      <c r="G161" s="32" t="n">
        <v>0</v>
      </c>
      <c r="H161" s="32" t="n">
        <v>0</v>
      </c>
      <c r="I161" s="32" t="n">
        <v>0</v>
      </c>
      <c r="J161" s="32" t="n">
        <f aca="false">J167+J173+J179+J185</f>
        <v>604000</v>
      </c>
      <c r="K161" s="32" t="n">
        <f aca="false">K167+K173+K179+K185</f>
        <v>604000</v>
      </c>
      <c r="L161" s="32" t="n">
        <f aca="false">L167+L173+L179+L185</f>
        <v>604000</v>
      </c>
      <c r="M161" s="32" t="n">
        <f aca="false">M167+M173+M179+M185</f>
        <v>604000</v>
      </c>
      <c r="N161" s="51"/>
      <c r="O161" s="51"/>
      <c r="P161" s="51"/>
      <c r="Q161" s="51"/>
      <c r="R161" s="51"/>
      <c r="S161" s="51"/>
      <c r="T161" s="51"/>
      <c r="U161" s="51"/>
      <c r="V161" s="51"/>
      <c r="W161" s="51"/>
    </row>
    <row r="162" s="60" customFormat="true" ht="16.5" hidden="false" customHeight="false" outlineLevel="0" collapsed="false">
      <c r="A162" s="47"/>
      <c r="B162" s="48"/>
      <c r="C162" s="48"/>
      <c r="D162" s="48"/>
      <c r="E162" s="49" t="s">
        <v>41</v>
      </c>
      <c r="F162" s="39" t="n">
        <f aca="false">G162+H162+I162+J162+K162+L162+M162</f>
        <v>0</v>
      </c>
      <c r="G162" s="32" t="n">
        <f aca="false">G168+G174+G180+G186</f>
        <v>0</v>
      </c>
      <c r="H162" s="32" t="n">
        <f aca="false">H168+H174+H180+H186</f>
        <v>0</v>
      </c>
      <c r="I162" s="32" t="n">
        <f aca="false">I168+I174+I180+I186</f>
        <v>0</v>
      </c>
      <c r="J162" s="32" t="n">
        <f aca="false">J168+J174+J180+J186</f>
        <v>0</v>
      </c>
      <c r="K162" s="32" t="n">
        <f aca="false">K168+K174+K180+K186</f>
        <v>0</v>
      </c>
      <c r="L162" s="32" t="n">
        <f aca="false">L168+L174+L180+L186</f>
        <v>0</v>
      </c>
      <c r="M162" s="32" t="n">
        <f aca="false">M168+M174+M180+M186</f>
        <v>0</v>
      </c>
      <c r="N162" s="51"/>
      <c r="O162" s="51"/>
      <c r="P162" s="51"/>
      <c r="Q162" s="51"/>
      <c r="R162" s="51"/>
      <c r="S162" s="51"/>
      <c r="T162" s="51"/>
      <c r="U162" s="51"/>
      <c r="V162" s="51"/>
      <c r="W162" s="51"/>
    </row>
    <row r="163" s="60" customFormat="true" ht="15" hidden="false" customHeight="false" outlineLevel="0" collapsed="false">
      <c r="A163" s="47"/>
      <c r="B163" s="48"/>
      <c r="C163" s="48"/>
      <c r="D163" s="48"/>
      <c r="E163" s="49" t="s">
        <v>64</v>
      </c>
      <c r="F163" s="39" t="n">
        <f aca="false">G163+H163+I163+J163+K163+L163+M163</f>
        <v>0</v>
      </c>
      <c r="G163" s="32" t="n">
        <f aca="false">G169+G175+G181+G187</f>
        <v>0</v>
      </c>
      <c r="H163" s="32" t="n">
        <f aca="false">H169+H175+H181+H187</f>
        <v>0</v>
      </c>
      <c r="I163" s="32" t="n">
        <f aca="false">I169+I175+I181+I187</f>
        <v>0</v>
      </c>
      <c r="J163" s="32" t="n">
        <f aca="false">J169+J175+J181+J187</f>
        <v>0</v>
      </c>
      <c r="K163" s="32" t="n">
        <f aca="false">K169+K175+K181+K187</f>
        <v>0</v>
      </c>
      <c r="L163" s="32" t="n">
        <f aca="false">L169+L175+L181+L187</f>
        <v>0</v>
      </c>
      <c r="M163" s="32" t="n">
        <f aca="false">M169+M175+M181+M187</f>
        <v>0</v>
      </c>
      <c r="N163" s="51"/>
      <c r="O163" s="51"/>
      <c r="P163" s="51"/>
      <c r="Q163" s="51"/>
      <c r="R163" s="51"/>
      <c r="S163" s="51"/>
      <c r="T163" s="51"/>
      <c r="U163" s="51"/>
      <c r="V163" s="51"/>
      <c r="W163" s="51"/>
    </row>
    <row r="164" s="60" customFormat="true" ht="15" hidden="false" customHeight="true" outlineLevel="0" collapsed="false">
      <c r="A164" s="47" t="s">
        <v>105</v>
      </c>
      <c r="B164" s="48" t="s">
        <v>106</v>
      </c>
      <c r="C164" s="48"/>
      <c r="D164" s="48"/>
      <c r="E164" s="49" t="s">
        <v>28</v>
      </c>
      <c r="F164" s="39" t="n">
        <f aca="false">G164</f>
        <v>20000</v>
      </c>
      <c r="G164" s="39" t="n">
        <f aca="false">G165</f>
        <v>20000</v>
      </c>
      <c r="H164" s="39" t="n">
        <f aca="false">H165</f>
        <v>30000</v>
      </c>
      <c r="I164" s="39" t="n">
        <f aca="false">I165</f>
        <v>30000</v>
      </c>
      <c r="J164" s="39" t="n">
        <f aca="false">J165</f>
        <v>30000</v>
      </c>
      <c r="K164" s="39" t="n">
        <f aca="false">K165</f>
        <v>30000</v>
      </c>
      <c r="L164" s="39" t="n">
        <f aca="false">L165</f>
        <v>30000</v>
      </c>
      <c r="M164" s="39" t="n">
        <f aca="false">M165</f>
        <v>30000</v>
      </c>
      <c r="N164" s="51" t="s">
        <v>37</v>
      </c>
      <c r="O164" s="51" t="s">
        <v>37</v>
      </c>
      <c r="P164" s="51" t="s">
        <v>37</v>
      </c>
      <c r="Q164" s="51" t="s">
        <v>37</v>
      </c>
      <c r="R164" s="51" t="s">
        <v>37</v>
      </c>
      <c r="S164" s="51" t="s">
        <v>37</v>
      </c>
      <c r="T164" s="51" t="s">
        <v>37</v>
      </c>
      <c r="U164" s="51" t="s">
        <v>37</v>
      </c>
      <c r="V164" s="51" t="s">
        <v>37</v>
      </c>
      <c r="W164" s="51" t="s">
        <v>37</v>
      </c>
    </row>
    <row r="165" s="60" customFormat="true" ht="16.5" hidden="false" customHeight="false" outlineLevel="0" collapsed="false">
      <c r="A165" s="47"/>
      <c r="B165" s="48"/>
      <c r="C165" s="48"/>
      <c r="D165" s="48"/>
      <c r="E165" s="49" t="s">
        <v>38</v>
      </c>
      <c r="F165" s="39" t="n">
        <f aca="false">G165</f>
        <v>20000</v>
      </c>
      <c r="G165" s="39" t="n">
        <f aca="false">G166</f>
        <v>20000</v>
      </c>
      <c r="H165" s="39" t="n">
        <f aca="false">H166</f>
        <v>30000</v>
      </c>
      <c r="I165" s="39" t="n">
        <f aca="false">I166</f>
        <v>30000</v>
      </c>
      <c r="J165" s="39" t="n">
        <f aca="false">J166</f>
        <v>30000</v>
      </c>
      <c r="K165" s="39" t="n">
        <f aca="false">K166</f>
        <v>30000</v>
      </c>
      <c r="L165" s="39" t="n">
        <f aca="false">L166</f>
        <v>30000</v>
      </c>
      <c r="M165" s="39" t="n">
        <f aca="false">M166</f>
        <v>30000</v>
      </c>
      <c r="N165" s="51"/>
      <c r="O165" s="51"/>
      <c r="P165" s="51"/>
      <c r="Q165" s="51"/>
      <c r="R165" s="51"/>
      <c r="S165" s="51"/>
      <c r="T165" s="51"/>
      <c r="U165" s="51"/>
      <c r="V165" s="51"/>
      <c r="W165" s="51"/>
    </row>
    <row r="166" s="60" customFormat="true" ht="16.5" hidden="false" customHeight="false" outlineLevel="0" collapsed="false">
      <c r="A166" s="47"/>
      <c r="B166" s="48"/>
      <c r="C166" s="48"/>
      <c r="D166" s="48"/>
      <c r="E166" s="49" t="s">
        <v>39</v>
      </c>
      <c r="F166" s="39" t="n">
        <f aca="false">G166</f>
        <v>20000</v>
      </c>
      <c r="G166" s="39" t="n">
        <v>20000</v>
      </c>
      <c r="H166" s="39" t="n">
        <v>30000</v>
      </c>
      <c r="I166" s="39" t="n">
        <v>30000</v>
      </c>
      <c r="J166" s="39" t="n">
        <v>30000</v>
      </c>
      <c r="K166" s="39" t="n">
        <v>30000</v>
      </c>
      <c r="L166" s="39" t="n">
        <v>30000</v>
      </c>
      <c r="M166" s="39" t="n">
        <v>30000</v>
      </c>
      <c r="N166" s="51"/>
      <c r="O166" s="51"/>
      <c r="P166" s="51"/>
      <c r="Q166" s="51"/>
      <c r="R166" s="51"/>
      <c r="S166" s="51"/>
      <c r="T166" s="51"/>
      <c r="U166" s="51"/>
      <c r="V166" s="51"/>
      <c r="W166" s="51"/>
    </row>
    <row r="167" s="60" customFormat="true" ht="15" hidden="false" customHeight="false" outlineLevel="0" collapsed="false">
      <c r="A167" s="47"/>
      <c r="B167" s="48"/>
      <c r="C167" s="48"/>
      <c r="D167" s="48"/>
      <c r="E167" s="49" t="s">
        <v>40</v>
      </c>
      <c r="F167" s="39" t="n">
        <v>0</v>
      </c>
      <c r="G167" s="32" t="n">
        <v>0</v>
      </c>
      <c r="H167" s="32" t="n">
        <v>0</v>
      </c>
      <c r="I167" s="32" t="n">
        <v>0</v>
      </c>
      <c r="J167" s="32" t="n">
        <f aca="false">J173+J179+J185+J191</f>
        <v>312000</v>
      </c>
      <c r="K167" s="32" t="n">
        <f aca="false">K173+K179+K185+K191</f>
        <v>312000</v>
      </c>
      <c r="L167" s="32" t="n">
        <f aca="false">L173+L179+L185+L191</f>
        <v>312000</v>
      </c>
      <c r="M167" s="32" t="n">
        <f aca="false">M173+M179+M185+M191</f>
        <v>312000</v>
      </c>
      <c r="N167" s="51"/>
      <c r="O167" s="51"/>
      <c r="P167" s="51"/>
      <c r="Q167" s="51"/>
      <c r="R167" s="51"/>
      <c r="S167" s="51"/>
      <c r="T167" s="51"/>
      <c r="U167" s="51"/>
      <c r="V167" s="51"/>
      <c r="W167" s="51"/>
    </row>
    <row r="168" s="60" customFormat="true" ht="16.5" hidden="false" customHeight="false" outlineLevel="0" collapsed="false">
      <c r="A168" s="47"/>
      <c r="B168" s="48"/>
      <c r="C168" s="48"/>
      <c r="D168" s="48"/>
      <c r="E168" s="49" t="s">
        <v>41</v>
      </c>
      <c r="F168" s="39" t="n">
        <v>0</v>
      </c>
      <c r="G168" s="32" t="n">
        <f aca="false">G174+G180+G186+G192</f>
        <v>0</v>
      </c>
      <c r="H168" s="32" t="n">
        <f aca="false">H174+H180+H186+H192</f>
        <v>0</v>
      </c>
      <c r="I168" s="32" t="n">
        <f aca="false">I174+I180+I186+I192</f>
        <v>0</v>
      </c>
      <c r="J168" s="32" t="n">
        <f aca="false">J174+J180+J186+J192</f>
        <v>0</v>
      </c>
      <c r="K168" s="32" t="n">
        <f aca="false">K174+K180+K186+K192</f>
        <v>0</v>
      </c>
      <c r="L168" s="32" t="n">
        <f aca="false">L174+L180+L186+L192</f>
        <v>0</v>
      </c>
      <c r="M168" s="32" t="n">
        <f aca="false">M174+M180+M186+M192</f>
        <v>0</v>
      </c>
      <c r="N168" s="51"/>
      <c r="O168" s="51"/>
      <c r="P168" s="51"/>
      <c r="Q168" s="51"/>
      <c r="R168" s="51"/>
      <c r="S168" s="51"/>
      <c r="T168" s="51"/>
      <c r="U168" s="51"/>
      <c r="V168" s="51"/>
      <c r="W168" s="51"/>
    </row>
    <row r="169" s="60" customFormat="true" ht="15" hidden="false" customHeight="false" outlineLevel="0" collapsed="false">
      <c r="A169" s="47"/>
      <c r="B169" s="48"/>
      <c r="C169" s="48"/>
      <c r="D169" s="48"/>
      <c r="E169" s="49" t="s">
        <v>64</v>
      </c>
      <c r="F169" s="39" t="n">
        <v>0</v>
      </c>
      <c r="G169" s="32" t="n">
        <f aca="false">G175+G181+G187+G193</f>
        <v>0</v>
      </c>
      <c r="H169" s="32" t="n">
        <f aca="false">H175+H181+H187+H193</f>
        <v>0</v>
      </c>
      <c r="I169" s="32" t="n">
        <f aca="false">I175+I181+I187+I193</f>
        <v>0</v>
      </c>
      <c r="J169" s="32" t="n">
        <f aca="false">J175+J181+J187+J193</f>
        <v>0</v>
      </c>
      <c r="K169" s="32" t="n">
        <f aca="false">K175+K181+K187+K193</f>
        <v>0</v>
      </c>
      <c r="L169" s="32" t="n">
        <f aca="false">L175+L181+L187+L193</f>
        <v>0</v>
      </c>
      <c r="M169" s="32" t="n">
        <f aca="false">M175+M181+M187+M193</f>
        <v>0</v>
      </c>
      <c r="N169" s="51"/>
      <c r="O169" s="51"/>
      <c r="P169" s="51"/>
      <c r="Q169" s="51"/>
      <c r="R169" s="51"/>
      <c r="S169" s="51"/>
      <c r="T169" s="51"/>
      <c r="U169" s="51"/>
      <c r="V169" s="51"/>
      <c r="W169" s="51"/>
    </row>
    <row r="170" customFormat="false" ht="18" hidden="false" customHeight="true" outlineLevel="0" collapsed="false">
      <c r="A170" s="26" t="s">
        <v>107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</row>
    <row r="171" customFormat="false" ht="15" hidden="false" customHeight="true" outlineLevel="0" collapsed="false">
      <c r="A171" s="28" t="s">
        <v>108</v>
      </c>
      <c r="B171" s="25" t="s">
        <v>109</v>
      </c>
      <c r="C171" s="25"/>
      <c r="D171" s="25"/>
      <c r="E171" s="29" t="s">
        <v>28</v>
      </c>
      <c r="F171" s="32" t="n">
        <f aca="false">F172</f>
        <v>1281586.71</v>
      </c>
      <c r="G171" s="32" t="n">
        <f aca="false">G172</f>
        <v>396586.71</v>
      </c>
      <c r="H171" s="39" t="n">
        <f aca="false">H172</f>
        <v>80000</v>
      </c>
      <c r="I171" s="39" t="n">
        <f aca="false">I172</f>
        <v>156000</v>
      </c>
      <c r="J171" s="39" t="n">
        <f aca="false">J172</f>
        <v>156000</v>
      </c>
      <c r="K171" s="39" t="n">
        <f aca="false">K172</f>
        <v>156000</v>
      </c>
      <c r="L171" s="39" t="n">
        <f aca="false">L172</f>
        <v>156000</v>
      </c>
      <c r="M171" s="39" t="n">
        <f aca="false">M172</f>
        <v>156000</v>
      </c>
      <c r="N171" s="25" t="s">
        <v>110</v>
      </c>
      <c r="O171" s="18" t="s">
        <v>111</v>
      </c>
      <c r="P171" s="18" t="n">
        <v>105</v>
      </c>
      <c r="Q171" s="18" t="n">
        <v>232</v>
      </c>
      <c r="R171" s="19" t="n">
        <v>47</v>
      </c>
      <c r="S171" s="18" t="n">
        <v>91</v>
      </c>
      <c r="T171" s="18" t="n">
        <v>91</v>
      </c>
      <c r="U171" s="18" t="n">
        <v>91</v>
      </c>
      <c r="V171" s="18" t="n">
        <v>91</v>
      </c>
      <c r="W171" s="18" t="n">
        <v>91</v>
      </c>
    </row>
    <row r="172" customFormat="false" ht="16.5" hidden="false" customHeight="false" outlineLevel="0" collapsed="false">
      <c r="A172" s="28"/>
      <c r="B172" s="25"/>
      <c r="C172" s="25"/>
      <c r="D172" s="25"/>
      <c r="E172" s="29" t="s">
        <v>38</v>
      </c>
      <c r="F172" s="32" t="n">
        <f aca="false">G172+H172+I172+J172+K172+L172+M172+F202</f>
        <v>1281586.71</v>
      </c>
      <c r="G172" s="32" t="n">
        <f aca="false">G178+G184+G190+G196</f>
        <v>396586.71</v>
      </c>
      <c r="H172" s="32" t="n">
        <f aca="false">H173</f>
        <v>80000</v>
      </c>
      <c r="I172" s="32" t="n">
        <f aca="false">I178+I184+I190</f>
        <v>156000</v>
      </c>
      <c r="J172" s="32" t="n">
        <f aca="false">J178+J184+J190</f>
        <v>156000</v>
      </c>
      <c r="K172" s="32" t="n">
        <f aca="false">K178+K184+K190</f>
        <v>156000</v>
      </c>
      <c r="L172" s="32" t="n">
        <f aca="false">L178+L184+L190</f>
        <v>156000</v>
      </c>
      <c r="M172" s="32" t="n">
        <f aca="false">M178+M184+M190</f>
        <v>156000</v>
      </c>
      <c r="N172" s="25"/>
      <c r="O172" s="18"/>
      <c r="P172" s="18"/>
      <c r="Q172" s="18"/>
      <c r="R172" s="19"/>
      <c r="S172" s="18"/>
      <c r="T172" s="18"/>
      <c r="U172" s="18"/>
      <c r="V172" s="18"/>
      <c r="W172" s="18"/>
    </row>
    <row r="173" customFormat="false" ht="16.5" hidden="false" customHeight="false" outlineLevel="0" collapsed="false">
      <c r="A173" s="28"/>
      <c r="B173" s="25"/>
      <c r="C173" s="25"/>
      <c r="D173" s="25"/>
      <c r="E173" s="29" t="s">
        <v>39</v>
      </c>
      <c r="F173" s="32" t="n">
        <f aca="false">G173+H173+I173+J173+K173+L173+M173+F203</f>
        <v>1281586.71</v>
      </c>
      <c r="G173" s="32" t="n">
        <f aca="false">G179+G185+G191+G197</f>
        <v>396586.71</v>
      </c>
      <c r="H173" s="32" t="n">
        <f aca="false">H179+H185+H191+H197+H203</f>
        <v>80000</v>
      </c>
      <c r="I173" s="32" t="n">
        <f aca="false">I179+I185+I191</f>
        <v>156000</v>
      </c>
      <c r="J173" s="32" t="n">
        <f aca="false">J179+J185+J191</f>
        <v>156000</v>
      </c>
      <c r="K173" s="32" t="n">
        <f aca="false">K179+K185+K191</f>
        <v>156000</v>
      </c>
      <c r="L173" s="32" t="n">
        <f aca="false">L179+L185+L191</f>
        <v>156000</v>
      </c>
      <c r="M173" s="32" t="n">
        <f aca="false">M179+M185+M191</f>
        <v>156000</v>
      </c>
      <c r="N173" s="25"/>
      <c r="O173" s="18"/>
      <c r="P173" s="18"/>
      <c r="Q173" s="18"/>
      <c r="R173" s="19"/>
      <c r="S173" s="18"/>
      <c r="T173" s="18"/>
      <c r="U173" s="18"/>
      <c r="V173" s="18"/>
      <c r="W173" s="18"/>
    </row>
    <row r="174" customFormat="false" ht="15" hidden="false" customHeight="false" outlineLevel="0" collapsed="false">
      <c r="A174" s="28"/>
      <c r="B174" s="25"/>
      <c r="C174" s="25"/>
      <c r="D174" s="25"/>
      <c r="E174" s="29" t="s">
        <v>40</v>
      </c>
      <c r="F174" s="32" t="n">
        <f aca="false">+G174+H174+I174</f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25"/>
      <c r="O174" s="18"/>
      <c r="P174" s="18"/>
      <c r="Q174" s="18"/>
      <c r="R174" s="19"/>
      <c r="S174" s="18"/>
      <c r="T174" s="18"/>
      <c r="U174" s="18"/>
      <c r="V174" s="18"/>
      <c r="W174" s="18"/>
    </row>
    <row r="175" customFormat="false" ht="16.5" hidden="false" customHeight="false" outlineLevel="0" collapsed="false">
      <c r="A175" s="28"/>
      <c r="B175" s="25"/>
      <c r="C175" s="25"/>
      <c r="D175" s="25"/>
      <c r="E175" s="29" t="s">
        <v>41</v>
      </c>
      <c r="F175" s="32" t="n">
        <f aca="false">+G175+H175+I175</f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25"/>
      <c r="O175" s="18"/>
      <c r="P175" s="18"/>
      <c r="Q175" s="18"/>
      <c r="R175" s="19"/>
      <c r="S175" s="18"/>
      <c r="T175" s="18"/>
      <c r="U175" s="18"/>
      <c r="V175" s="18"/>
      <c r="W175" s="18"/>
    </row>
    <row r="176" customFormat="false" ht="15" hidden="false" customHeight="false" outlineLevel="0" collapsed="false">
      <c r="A176" s="28"/>
      <c r="B176" s="25"/>
      <c r="C176" s="25"/>
      <c r="D176" s="25"/>
      <c r="E176" s="29" t="s">
        <v>64</v>
      </c>
      <c r="F176" s="32" t="n">
        <f aca="false">+G176+H176+I176</f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25"/>
      <c r="O176" s="18"/>
      <c r="P176" s="18"/>
      <c r="Q176" s="18"/>
      <c r="R176" s="19"/>
      <c r="S176" s="18"/>
      <c r="T176" s="18"/>
      <c r="U176" s="18"/>
      <c r="V176" s="18"/>
      <c r="W176" s="18"/>
    </row>
    <row r="177" customFormat="false" ht="18.75" hidden="false" customHeight="true" outlineLevel="0" collapsed="false">
      <c r="A177" s="28" t="s">
        <v>112</v>
      </c>
      <c r="B177" s="25" t="s">
        <v>113</v>
      </c>
      <c r="C177" s="25"/>
      <c r="D177" s="25"/>
      <c r="E177" s="29" t="s">
        <v>28</v>
      </c>
      <c r="F177" s="32" t="n">
        <f aca="false">F178+F182</f>
        <v>679000</v>
      </c>
      <c r="G177" s="32" t="n">
        <f aca="false">G178+G182</f>
        <v>134000</v>
      </c>
      <c r="H177" s="39" t="n">
        <f aca="false">H178+H182</f>
        <v>15000</v>
      </c>
      <c r="I177" s="39" t="n">
        <f aca="false">I178+I182</f>
        <v>106000</v>
      </c>
      <c r="J177" s="39" t="n">
        <f aca="false">J178+J182</f>
        <v>106000</v>
      </c>
      <c r="K177" s="39" t="n">
        <f aca="false">K178+K182</f>
        <v>106000</v>
      </c>
      <c r="L177" s="39" t="n">
        <f aca="false">L178+L182</f>
        <v>106000</v>
      </c>
      <c r="M177" s="39" t="n">
        <f aca="false">M178+M182</f>
        <v>106000</v>
      </c>
      <c r="N177" s="51" t="s">
        <v>37</v>
      </c>
      <c r="O177" s="51" t="s">
        <v>37</v>
      </c>
      <c r="P177" s="51" t="s">
        <v>37</v>
      </c>
      <c r="Q177" s="51" t="s">
        <v>37</v>
      </c>
      <c r="R177" s="51" t="s">
        <v>37</v>
      </c>
      <c r="S177" s="51" t="s">
        <v>37</v>
      </c>
      <c r="T177" s="51" t="s">
        <v>37</v>
      </c>
      <c r="U177" s="51" t="s">
        <v>37</v>
      </c>
      <c r="V177" s="51" t="s">
        <v>37</v>
      </c>
      <c r="W177" s="51" t="s">
        <v>37</v>
      </c>
    </row>
    <row r="178" customFormat="false" ht="20.25" hidden="false" customHeight="true" outlineLevel="0" collapsed="false">
      <c r="A178" s="28"/>
      <c r="B178" s="25"/>
      <c r="C178" s="25"/>
      <c r="D178" s="25"/>
      <c r="E178" s="29" t="s">
        <v>38</v>
      </c>
      <c r="F178" s="32" t="n">
        <f aca="false">G178+H178+I178+J178+K178+L178+M178</f>
        <v>679000</v>
      </c>
      <c r="G178" s="32" t="n">
        <f aca="false">G179</f>
        <v>134000</v>
      </c>
      <c r="H178" s="32" t="n">
        <f aca="false">H179</f>
        <v>15000</v>
      </c>
      <c r="I178" s="32" t="n">
        <f aca="false">I179</f>
        <v>106000</v>
      </c>
      <c r="J178" s="32" t="n">
        <f aca="false">J179</f>
        <v>106000</v>
      </c>
      <c r="K178" s="32" t="n">
        <f aca="false">K179</f>
        <v>106000</v>
      </c>
      <c r="L178" s="32" t="n">
        <f aca="false">L179</f>
        <v>106000</v>
      </c>
      <c r="M178" s="32" t="n">
        <f aca="false">M179</f>
        <v>106000</v>
      </c>
      <c r="N178" s="51"/>
      <c r="O178" s="51"/>
      <c r="P178" s="51"/>
      <c r="Q178" s="51"/>
      <c r="R178" s="51"/>
      <c r="S178" s="51"/>
      <c r="T178" s="51"/>
      <c r="U178" s="51"/>
      <c r="V178" s="51"/>
      <c r="W178" s="51"/>
    </row>
    <row r="179" customFormat="false" ht="16.5" hidden="false" customHeight="false" outlineLevel="0" collapsed="false">
      <c r="A179" s="28"/>
      <c r="B179" s="25"/>
      <c r="C179" s="25"/>
      <c r="D179" s="25"/>
      <c r="E179" s="29" t="s">
        <v>39</v>
      </c>
      <c r="F179" s="32" t="n">
        <f aca="false">G179+H179+I179+J179+K179+L179+M179</f>
        <v>679000</v>
      </c>
      <c r="G179" s="32" t="n">
        <v>134000</v>
      </c>
      <c r="H179" s="39" t="n">
        <v>15000</v>
      </c>
      <c r="I179" s="39" t="n">
        <v>106000</v>
      </c>
      <c r="J179" s="39" t="n">
        <v>106000</v>
      </c>
      <c r="K179" s="39" t="n">
        <v>106000</v>
      </c>
      <c r="L179" s="39" t="n">
        <v>106000</v>
      </c>
      <c r="M179" s="39" t="n">
        <v>106000</v>
      </c>
      <c r="N179" s="51"/>
      <c r="O179" s="51"/>
      <c r="P179" s="51"/>
      <c r="Q179" s="51"/>
      <c r="R179" s="51"/>
      <c r="S179" s="51"/>
      <c r="T179" s="51"/>
      <c r="U179" s="51"/>
      <c r="V179" s="51"/>
      <c r="W179" s="51"/>
    </row>
    <row r="180" customFormat="false" ht="15" hidden="false" customHeight="false" outlineLevel="0" collapsed="false">
      <c r="A180" s="28"/>
      <c r="B180" s="25"/>
      <c r="C180" s="25"/>
      <c r="D180" s="25"/>
      <c r="E180" s="29" t="s">
        <v>40</v>
      </c>
      <c r="F180" s="32" t="n">
        <f aca="false">G180+H180+I180</f>
        <v>0</v>
      </c>
      <c r="G180" s="32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51"/>
      <c r="O180" s="51"/>
      <c r="P180" s="51"/>
      <c r="Q180" s="51"/>
      <c r="R180" s="51"/>
      <c r="S180" s="51"/>
      <c r="T180" s="51"/>
      <c r="U180" s="51"/>
      <c r="V180" s="51"/>
      <c r="W180" s="51"/>
    </row>
    <row r="181" customFormat="false" ht="16.5" hidden="false" customHeight="false" outlineLevel="0" collapsed="false">
      <c r="A181" s="28"/>
      <c r="B181" s="25"/>
      <c r="C181" s="25"/>
      <c r="D181" s="25"/>
      <c r="E181" s="29" t="s">
        <v>41</v>
      </c>
      <c r="F181" s="32" t="n">
        <f aca="false">G181+H181+I181</f>
        <v>0</v>
      </c>
      <c r="G181" s="32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51"/>
      <c r="O181" s="51"/>
      <c r="P181" s="51"/>
      <c r="Q181" s="51"/>
      <c r="R181" s="51"/>
      <c r="S181" s="51"/>
      <c r="T181" s="51"/>
      <c r="U181" s="51"/>
      <c r="V181" s="51"/>
      <c r="W181" s="51"/>
    </row>
    <row r="182" customFormat="false" ht="15" hidden="false" customHeight="false" outlineLevel="0" collapsed="false">
      <c r="A182" s="28"/>
      <c r="B182" s="25"/>
      <c r="C182" s="25"/>
      <c r="D182" s="25"/>
      <c r="E182" s="29" t="s">
        <v>64</v>
      </c>
      <c r="F182" s="32" t="n">
        <f aca="false">G182+H182+I182</f>
        <v>0</v>
      </c>
      <c r="G182" s="32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51"/>
      <c r="O182" s="51"/>
      <c r="P182" s="51"/>
      <c r="Q182" s="51"/>
      <c r="R182" s="51"/>
      <c r="S182" s="51"/>
      <c r="T182" s="51"/>
      <c r="U182" s="51"/>
      <c r="V182" s="51"/>
      <c r="W182" s="51"/>
    </row>
    <row r="183" customFormat="false" ht="15" hidden="false" customHeight="true" outlineLevel="0" collapsed="false">
      <c r="A183" s="28" t="s">
        <v>114</v>
      </c>
      <c r="B183" s="48" t="s">
        <v>115</v>
      </c>
      <c r="C183" s="48"/>
      <c r="D183" s="48"/>
      <c r="E183" s="29" t="s">
        <v>28</v>
      </c>
      <c r="F183" s="32" t="n">
        <f aca="false">F184+F188</f>
        <v>305221.8</v>
      </c>
      <c r="G183" s="32" t="n">
        <f aca="false">G184+G188</f>
        <v>130221.8</v>
      </c>
      <c r="H183" s="39" t="n">
        <f aca="false">H184+H188</f>
        <v>25000</v>
      </c>
      <c r="I183" s="39" t="n">
        <f aca="false">I184+I188</f>
        <v>30000</v>
      </c>
      <c r="J183" s="39" t="n">
        <f aca="false">J184+J188</f>
        <v>30000</v>
      </c>
      <c r="K183" s="39" t="n">
        <f aca="false">K184+K188</f>
        <v>30000</v>
      </c>
      <c r="L183" s="39" t="n">
        <f aca="false">L184+L188</f>
        <v>30000</v>
      </c>
      <c r="M183" s="39" t="n">
        <f aca="false">M184+M188</f>
        <v>30000</v>
      </c>
      <c r="N183" s="51" t="s">
        <v>116</v>
      </c>
      <c r="O183" s="51" t="s">
        <v>117</v>
      </c>
      <c r="P183" s="51" t="s">
        <v>37</v>
      </c>
      <c r="Q183" s="51" t="n">
        <v>1</v>
      </c>
      <c r="R183" s="51" t="n">
        <v>1</v>
      </c>
      <c r="S183" s="51" t="n">
        <v>1</v>
      </c>
      <c r="T183" s="51" t="n">
        <v>1</v>
      </c>
      <c r="U183" s="51" t="n">
        <v>1</v>
      </c>
      <c r="V183" s="51" t="n">
        <v>1</v>
      </c>
      <c r="W183" s="51" t="n">
        <v>1</v>
      </c>
    </row>
    <row r="184" customFormat="false" ht="16.5" hidden="false" customHeight="false" outlineLevel="0" collapsed="false">
      <c r="A184" s="28"/>
      <c r="B184" s="48"/>
      <c r="C184" s="48"/>
      <c r="D184" s="48"/>
      <c r="E184" s="29" t="s">
        <v>38</v>
      </c>
      <c r="F184" s="32" t="n">
        <f aca="false">G184+H184+I184+J184+K184+L184+M184</f>
        <v>305221.8</v>
      </c>
      <c r="G184" s="32" t="n">
        <f aca="false">G185+G186+G187</f>
        <v>130221.8</v>
      </c>
      <c r="H184" s="32" t="n">
        <f aca="false">H185+H186+H187</f>
        <v>25000</v>
      </c>
      <c r="I184" s="32" t="n">
        <f aca="false">I185+I186+I187</f>
        <v>30000</v>
      </c>
      <c r="J184" s="32" t="n">
        <f aca="false">J185+J186+J187</f>
        <v>30000</v>
      </c>
      <c r="K184" s="32" t="n">
        <f aca="false">K185+K186+K187</f>
        <v>30000</v>
      </c>
      <c r="L184" s="32" t="n">
        <f aca="false">L185+L186+L187</f>
        <v>30000</v>
      </c>
      <c r="M184" s="32" t="n">
        <f aca="false">M185+M186+M187</f>
        <v>30000</v>
      </c>
      <c r="N184" s="51"/>
      <c r="O184" s="51"/>
      <c r="P184" s="51"/>
      <c r="Q184" s="51"/>
      <c r="R184" s="51"/>
      <c r="S184" s="51"/>
      <c r="T184" s="51"/>
      <c r="U184" s="51"/>
      <c r="V184" s="51"/>
      <c r="W184" s="51"/>
    </row>
    <row r="185" customFormat="false" ht="16.5" hidden="false" customHeight="false" outlineLevel="0" collapsed="false">
      <c r="A185" s="28"/>
      <c r="B185" s="48"/>
      <c r="C185" s="48"/>
      <c r="D185" s="48"/>
      <c r="E185" s="29" t="s">
        <v>39</v>
      </c>
      <c r="F185" s="32" t="n">
        <f aca="false">G185+H185+I185+J185+K185+L185+M185</f>
        <v>305221.8</v>
      </c>
      <c r="G185" s="32" t="n">
        <v>130221.8</v>
      </c>
      <c r="H185" s="39" t="n">
        <v>25000</v>
      </c>
      <c r="I185" s="39" t="n">
        <v>30000</v>
      </c>
      <c r="J185" s="39" t="n">
        <v>30000</v>
      </c>
      <c r="K185" s="39" t="n">
        <v>30000</v>
      </c>
      <c r="L185" s="39" t="n">
        <v>30000</v>
      </c>
      <c r="M185" s="39" t="n">
        <v>30000</v>
      </c>
      <c r="N185" s="51"/>
      <c r="O185" s="51"/>
      <c r="P185" s="51"/>
      <c r="Q185" s="51"/>
      <c r="R185" s="51"/>
      <c r="S185" s="51"/>
      <c r="T185" s="51"/>
      <c r="U185" s="51"/>
      <c r="V185" s="51"/>
      <c r="W185" s="51"/>
    </row>
    <row r="186" customFormat="false" ht="15" hidden="false" customHeight="false" outlineLevel="0" collapsed="false">
      <c r="A186" s="28"/>
      <c r="B186" s="48"/>
      <c r="C186" s="48"/>
      <c r="D186" s="48"/>
      <c r="E186" s="29" t="s">
        <v>90</v>
      </c>
      <c r="F186" s="32" t="n">
        <f aca="false">G186+H186+I186</f>
        <v>0</v>
      </c>
      <c r="G186" s="32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51"/>
      <c r="O186" s="51"/>
      <c r="P186" s="51"/>
      <c r="Q186" s="51"/>
      <c r="R186" s="51"/>
      <c r="S186" s="51"/>
      <c r="T186" s="51"/>
      <c r="U186" s="51"/>
      <c r="V186" s="51"/>
      <c r="W186" s="51"/>
    </row>
    <row r="187" customFormat="false" ht="16.5" hidden="false" customHeight="false" outlineLevel="0" collapsed="false">
      <c r="A187" s="28"/>
      <c r="B187" s="48"/>
      <c r="C187" s="48"/>
      <c r="D187" s="48"/>
      <c r="E187" s="29" t="s">
        <v>41</v>
      </c>
      <c r="F187" s="32" t="n">
        <f aca="false">G187+H187+I187</f>
        <v>0</v>
      </c>
      <c r="G187" s="32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51"/>
      <c r="O187" s="51"/>
      <c r="P187" s="51"/>
      <c r="Q187" s="51"/>
      <c r="R187" s="51"/>
      <c r="S187" s="51"/>
      <c r="T187" s="51"/>
      <c r="U187" s="51"/>
      <c r="V187" s="51"/>
      <c r="W187" s="51"/>
    </row>
    <row r="188" customFormat="false" ht="15.75" hidden="false" customHeight="true" outlineLevel="0" collapsed="false">
      <c r="A188" s="28"/>
      <c r="B188" s="48"/>
      <c r="C188" s="48"/>
      <c r="D188" s="48"/>
      <c r="E188" s="29" t="s">
        <v>64</v>
      </c>
      <c r="F188" s="32" t="n">
        <f aca="false">G188+H188+I188</f>
        <v>0</v>
      </c>
      <c r="G188" s="32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51"/>
      <c r="O188" s="51"/>
      <c r="P188" s="51"/>
      <c r="Q188" s="51"/>
      <c r="R188" s="51"/>
      <c r="S188" s="51"/>
      <c r="T188" s="51"/>
      <c r="U188" s="51"/>
      <c r="V188" s="51"/>
      <c r="W188" s="51"/>
    </row>
    <row r="189" s="60" customFormat="true" ht="15" hidden="false" customHeight="true" outlineLevel="0" collapsed="false">
      <c r="A189" s="47" t="s">
        <v>118</v>
      </c>
      <c r="B189" s="42" t="s">
        <v>119</v>
      </c>
      <c r="C189" s="42"/>
      <c r="D189" s="42"/>
      <c r="E189" s="49" t="s">
        <v>28</v>
      </c>
      <c r="F189" s="39" t="n">
        <f aca="false">F190+F194</f>
        <v>199812.9</v>
      </c>
      <c r="G189" s="39" t="n">
        <f aca="false">G190+G194</f>
        <v>79812.9</v>
      </c>
      <c r="H189" s="39" t="n">
        <f aca="false">H190+H194</f>
        <v>20000</v>
      </c>
      <c r="I189" s="39" t="n">
        <f aca="false">I190+I194</f>
        <v>20000</v>
      </c>
      <c r="J189" s="39" t="n">
        <f aca="false">J190+J194</f>
        <v>20000</v>
      </c>
      <c r="K189" s="39" t="n">
        <f aca="false">K190+K194</f>
        <v>20000</v>
      </c>
      <c r="L189" s="39" t="n">
        <f aca="false">L190+L194</f>
        <v>20000</v>
      </c>
      <c r="M189" s="39" t="n">
        <f aca="false">M190+M194</f>
        <v>20000</v>
      </c>
      <c r="N189" s="51" t="s">
        <v>37</v>
      </c>
      <c r="O189" s="51" t="s">
        <v>37</v>
      </c>
      <c r="P189" s="51" t="s">
        <v>37</v>
      </c>
      <c r="Q189" s="51" t="s">
        <v>37</v>
      </c>
      <c r="R189" s="51" t="s">
        <v>37</v>
      </c>
      <c r="S189" s="51" t="s">
        <v>37</v>
      </c>
      <c r="T189" s="51" t="s">
        <v>37</v>
      </c>
      <c r="U189" s="51" t="s">
        <v>37</v>
      </c>
      <c r="V189" s="51" t="s">
        <v>37</v>
      </c>
      <c r="W189" s="51" t="s">
        <v>37</v>
      </c>
    </row>
    <row r="190" s="60" customFormat="true" ht="16.5" hidden="false" customHeight="false" outlineLevel="0" collapsed="false">
      <c r="A190" s="47"/>
      <c r="B190" s="42"/>
      <c r="C190" s="42"/>
      <c r="D190" s="42"/>
      <c r="E190" s="49" t="s">
        <v>38</v>
      </c>
      <c r="F190" s="39" t="n">
        <f aca="false">F191</f>
        <v>199812.9</v>
      </c>
      <c r="G190" s="39" t="n">
        <f aca="false">G191</f>
        <v>79812.9</v>
      </c>
      <c r="H190" s="39" t="n">
        <f aca="false">H191</f>
        <v>20000</v>
      </c>
      <c r="I190" s="39" t="n">
        <f aca="false">I191</f>
        <v>20000</v>
      </c>
      <c r="J190" s="39" t="n">
        <f aca="false">J191</f>
        <v>20000</v>
      </c>
      <c r="K190" s="39" t="n">
        <f aca="false">K191</f>
        <v>20000</v>
      </c>
      <c r="L190" s="39" t="n">
        <f aca="false">L191</f>
        <v>20000</v>
      </c>
      <c r="M190" s="39" t="n">
        <f aca="false">M191</f>
        <v>20000</v>
      </c>
      <c r="N190" s="51"/>
      <c r="O190" s="51"/>
      <c r="P190" s="51"/>
      <c r="Q190" s="51"/>
      <c r="R190" s="51"/>
      <c r="S190" s="51"/>
      <c r="T190" s="51"/>
      <c r="U190" s="51"/>
      <c r="V190" s="51"/>
      <c r="W190" s="51"/>
    </row>
    <row r="191" s="60" customFormat="true" ht="16.5" hidden="false" customHeight="false" outlineLevel="0" collapsed="false">
      <c r="A191" s="47"/>
      <c r="B191" s="42"/>
      <c r="C191" s="42"/>
      <c r="D191" s="42"/>
      <c r="E191" s="49" t="s">
        <v>39</v>
      </c>
      <c r="F191" s="39" t="n">
        <f aca="false">G191+H191+I191+J191+K191+L191+M191</f>
        <v>199812.9</v>
      </c>
      <c r="G191" s="39" t="n">
        <v>79812.9</v>
      </c>
      <c r="H191" s="39" t="n">
        <v>20000</v>
      </c>
      <c r="I191" s="39" t="n">
        <v>20000</v>
      </c>
      <c r="J191" s="39" t="n">
        <v>20000</v>
      </c>
      <c r="K191" s="39" t="n">
        <v>20000</v>
      </c>
      <c r="L191" s="39" t="n">
        <v>20000</v>
      </c>
      <c r="M191" s="39" t="n">
        <v>20000</v>
      </c>
      <c r="N191" s="51"/>
      <c r="O191" s="51"/>
      <c r="P191" s="51"/>
      <c r="Q191" s="51"/>
      <c r="R191" s="51"/>
      <c r="S191" s="51"/>
      <c r="T191" s="51"/>
      <c r="U191" s="51"/>
      <c r="V191" s="51"/>
      <c r="W191" s="51"/>
    </row>
    <row r="192" s="60" customFormat="true" ht="11.25" hidden="false" customHeight="true" outlineLevel="0" collapsed="false">
      <c r="A192" s="47"/>
      <c r="B192" s="42"/>
      <c r="C192" s="42"/>
      <c r="D192" s="42"/>
      <c r="E192" s="49" t="s">
        <v>40</v>
      </c>
      <c r="F192" s="39" t="n">
        <v>0</v>
      </c>
      <c r="G192" s="32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51"/>
      <c r="O192" s="51"/>
      <c r="P192" s="51"/>
      <c r="Q192" s="51"/>
      <c r="R192" s="51"/>
      <c r="S192" s="51"/>
      <c r="T192" s="51"/>
      <c r="U192" s="51"/>
      <c r="V192" s="51"/>
      <c r="W192" s="51"/>
    </row>
    <row r="193" s="60" customFormat="true" ht="16.5" hidden="false" customHeight="false" outlineLevel="0" collapsed="false">
      <c r="A193" s="47"/>
      <c r="B193" s="42"/>
      <c r="C193" s="42"/>
      <c r="D193" s="42"/>
      <c r="E193" s="49" t="s">
        <v>41</v>
      </c>
      <c r="F193" s="39" t="n">
        <v>0</v>
      </c>
      <c r="G193" s="32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51"/>
      <c r="O193" s="51"/>
      <c r="P193" s="51"/>
      <c r="Q193" s="51"/>
      <c r="R193" s="51"/>
      <c r="S193" s="51"/>
      <c r="T193" s="51"/>
      <c r="U193" s="51"/>
      <c r="V193" s="51"/>
      <c r="W193" s="51"/>
    </row>
    <row r="194" s="60" customFormat="true" ht="10.5" hidden="false" customHeight="true" outlineLevel="0" collapsed="false">
      <c r="A194" s="47"/>
      <c r="B194" s="42"/>
      <c r="C194" s="42"/>
      <c r="D194" s="42"/>
      <c r="E194" s="49" t="s">
        <v>64</v>
      </c>
      <c r="F194" s="39" t="n">
        <v>0</v>
      </c>
      <c r="G194" s="32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51"/>
      <c r="O194" s="51"/>
      <c r="P194" s="51"/>
      <c r="Q194" s="51"/>
      <c r="R194" s="51"/>
      <c r="S194" s="51"/>
      <c r="T194" s="51"/>
      <c r="U194" s="51"/>
      <c r="V194" s="51"/>
      <c r="W194" s="51"/>
    </row>
    <row r="195" s="60" customFormat="true" ht="10.5" hidden="false" customHeight="true" outlineLevel="0" collapsed="false">
      <c r="A195" s="47" t="s">
        <v>120</v>
      </c>
      <c r="B195" s="42" t="s">
        <v>121</v>
      </c>
      <c r="C195" s="42"/>
      <c r="D195" s="42"/>
      <c r="E195" s="49" t="s">
        <v>28</v>
      </c>
      <c r="F195" s="39" t="n">
        <f aca="false">F196+F200</f>
        <v>72552.01</v>
      </c>
      <c r="G195" s="39" t="n">
        <f aca="false">G196+G200</f>
        <v>52552.01</v>
      </c>
      <c r="H195" s="39" t="n">
        <v>0</v>
      </c>
      <c r="I195" s="39" t="n">
        <f aca="false">I196+I200</f>
        <v>0</v>
      </c>
      <c r="J195" s="39" t="n">
        <f aca="false">J196+J200</f>
        <v>0</v>
      </c>
      <c r="K195" s="39" t="n">
        <f aca="false">K196+K200</f>
        <v>0</v>
      </c>
      <c r="L195" s="39" t="n">
        <f aca="false">L196+L200</f>
        <v>0</v>
      </c>
      <c r="M195" s="39" t="n">
        <f aca="false">M196+M200</f>
        <v>0</v>
      </c>
      <c r="N195" s="51" t="s">
        <v>37</v>
      </c>
      <c r="O195" s="51" t="s">
        <v>37</v>
      </c>
      <c r="P195" s="51" t="s">
        <v>37</v>
      </c>
      <c r="Q195" s="51" t="s">
        <v>37</v>
      </c>
      <c r="R195" s="51" t="s">
        <v>37</v>
      </c>
      <c r="S195" s="51" t="s">
        <v>37</v>
      </c>
      <c r="T195" s="51" t="s">
        <v>37</v>
      </c>
      <c r="U195" s="51" t="s">
        <v>37</v>
      </c>
      <c r="V195" s="51" t="s">
        <v>37</v>
      </c>
      <c r="W195" s="51" t="s">
        <v>37</v>
      </c>
    </row>
    <row r="196" customFormat="false" ht="18.75" hidden="false" customHeight="true" outlineLevel="0" collapsed="false">
      <c r="A196" s="47"/>
      <c r="B196" s="42"/>
      <c r="C196" s="42"/>
      <c r="D196" s="42"/>
      <c r="E196" s="49" t="s">
        <v>38</v>
      </c>
      <c r="F196" s="39" t="n">
        <f aca="false">F197</f>
        <v>72552.01</v>
      </c>
      <c r="G196" s="39" t="n">
        <f aca="false">G197</f>
        <v>52552.01</v>
      </c>
      <c r="H196" s="39" t="n">
        <f aca="false">H197</f>
        <v>20000</v>
      </c>
      <c r="I196" s="39" t="n">
        <f aca="false">I197</f>
        <v>0</v>
      </c>
      <c r="J196" s="39" t="n">
        <f aca="false">J197</f>
        <v>0</v>
      </c>
      <c r="K196" s="39" t="n">
        <f aca="false">K197</f>
        <v>0</v>
      </c>
      <c r="L196" s="39" t="n">
        <f aca="false">L197</f>
        <v>0</v>
      </c>
      <c r="M196" s="39" t="n">
        <f aca="false">M197</f>
        <v>0</v>
      </c>
      <c r="N196" s="51"/>
      <c r="O196" s="51"/>
      <c r="P196" s="51"/>
      <c r="Q196" s="51"/>
      <c r="R196" s="51"/>
      <c r="S196" s="51"/>
      <c r="T196" s="51"/>
      <c r="U196" s="51"/>
      <c r="V196" s="51"/>
      <c r="W196" s="51"/>
    </row>
    <row r="197" customFormat="false" ht="15" hidden="false" customHeight="true" outlineLevel="0" collapsed="false">
      <c r="A197" s="47"/>
      <c r="B197" s="42"/>
      <c r="C197" s="42"/>
      <c r="D197" s="42"/>
      <c r="E197" s="49" t="s">
        <v>39</v>
      </c>
      <c r="F197" s="39" t="n">
        <f aca="false">G197+H197+I197+J197+K197+L197+M197</f>
        <v>72552.01</v>
      </c>
      <c r="G197" s="39" t="n">
        <v>52552.01</v>
      </c>
      <c r="H197" s="39" t="n">
        <v>2000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51"/>
      <c r="O197" s="51"/>
      <c r="P197" s="51"/>
      <c r="Q197" s="51"/>
      <c r="R197" s="51"/>
      <c r="S197" s="51"/>
      <c r="T197" s="51"/>
      <c r="U197" s="51"/>
      <c r="V197" s="51"/>
      <c r="W197" s="51"/>
    </row>
    <row r="198" customFormat="false" ht="15" hidden="false" customHeight="false" outlineLevel="0" collapsed="false">
      <c r="A198" s="47"/>
      <c r="B198" s="42"/>
      <c r="C198" s="42"/>
      <c r="D198" s="42"/>
      <c r="E198" s="49" t="s">
        <v>40</v>
      </c>
      <c r="F198" s="39" t="n">
        <v>0</v>
      </c>
      <c r="G198" s="32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51"/>
      <c r="O198" s="51"/>
      <c r="P198" s="51"/>
      <c r="Q198" s="51"/>
      <c r="R198" s="51"/>
      <c r="S198" s="51"/>
      <c r="T198" s="51"/>
      <c r="U198" s="51"/>
      <c r="V198" s="51"/>
      <c r="W198" s="51"/>
    </row>
    <row r="199" customFormat="false" ht="16.5" hidden="false" customHeight="false" outlineLevel="0" collapsed="false">
      <c r="A199" s="47"/>
      <c r="B199" s="42"/>
      <c r="C199" s="42"/>
      <c r="D199" s="42"/>
      <c r="E199" s="49" t="s">
        <v>41</v>
      </c>
      <c r="F199" s="39" t="n">
        <v>0</v>
      </c>
      <c r="G199" s="32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51"/>
      <c r="O199" s="51"/>
      <c r="P199" s="51"/>
      <c r="Q199" s="51"/>
      <c r="R199" s="51"/>
      <c r="S199" s="51"/>
      <c r="T199" s="51"/>
      <c r="U199" s="51"/>
      <c r="V199" s="51"/>
      <c r="W199" s="51"/>
    </row>
    <row r="200" customFormat="false" ht="12" hidden="false" customHeight="true" outlineLevel="0" collapsed="false">
      <c r="A200" s="47"/>
      <c r="B200" s="42"/>
      <c r="C200" s="42"/>
      <c r="D200" s="42"/>
      <c r="E200" s="49" t="s">
        <v>64</v>
      </c>
      <c r="F200" s="39" t="n">
        <v>0</v>
      </c>
      <c r="G200" s="32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51"/>
      <c r="O200" s="51"/>
      <c r="P200" s="51"/>
      <c r="Q200" s="51"/>
      <c r="R200" s="51"/>
      <c r="S200" s="51"/>
      <c r="T200" s="51"/>
      <c r="U200" s="51"/>
      <c r="V200" s="51"/>
      <c r="W200" s="51"/>
    </row>
    <row r="201" customFormat="false" ht="12" hidden="false" customHeight="true" outlineLevel="0" collapsed="false">
      <c r="A201" s="47" t="s">
        <v>122</v>
      </c>
      <c r="B201" s="42" t="s">
        <v>123</v>
      </c>
      <c r="C201" s="42"/>
      <c r="D201" s="42"/>
      <c r="E201" s="49" t="s">
        <v>28</v>
      </c>
      <c r="F201" s="39" t="n">
        <f aca="false">F202+F206</f>
        <v>25000</v>
      </c>
      <c r="G201" s="39" t="n">
        <f aca="false">G202+G206</f>
        <v>0</v>
      </c>
      <c r="H201" s="39" t="n">
        <f aca="false">H202+H206</f>
        <v>0</v>
      </c>
      <c r="I201" s="39" t="n">
        <f aca="false">I202+I206</f>
        <v>5000</v>
      </c>
      <c r="J201" s="39" t="n">
        <f aca="false">J202+J206</f>
        <v>5000</v>
      </c>
      <c r="K201" s="39" t="n">
        <f aca="false">K202+K206</f>
        <v>5000</v>
      </c>
      <c r="L201" s="39" t="n">
        <f aca="false">L202+L206</f>
        <v>5000</v>
      </c>
      <c r="M201" s="39" t="n">
        <f aca="false">M202+M206</f>
        <v>5000</v>
      </c>
      <c r="N201" s="51" t="s">
        <v>37</v>
      </c>
      <c r="O201" s="51" t="s">
        <v>37</v>
      </c>
      <c r="P201" s="51" t="s">
        <v>37</v>
      </c>
      <c r="Q201" s="51" t="s">
        <v>37</v>
      </c>
      <c r="R201" s="51" t="s">
        <v>37</v>
      </c>
      <c r="S201" s="51" t="s">
        <v>37</v>
      </c>
      <c r="T201" s="51" t="s">
        <v>37</v>
      </c>
      <c r="U201" s="51" t="s">
        <v>37</v>
      </c>
      <c r="V201" s="63"/>
      <c r="W201" s="64"/>
    </row>
    <row r="202" customFormat="false" ht="12" hidden="false" customHeight="true" outlineLevel="0" collapsed="false">
      <c r="A202" s="47"/>
      <c r="B202" s="42"/>
      <c r="C202" s="42"/>
      <c r="D202" s="42"/>
      <c r="E202" s="49" t="s">
        <v>38</v>
      </c>
      <c r="F202" s="39" t="n">
        <f aca="false">F203</f>
        <v>25000</v>
      </c>
      <c r="G202" s="39" t="n">
        <f aca="false">G203</f>
        <v>0</v>
      </c>
      <c r="H202" s="39" t="n">
        <f aca="false">H203</f>
        <v>0</v>
      </c>
      <c r="I202" s="39" t="n">
        <f aca="false">I203</f>
        <v>5000</v>
      </c>
      <c r="J202" s="39" t="n">
        <f aca="false">J203</f>
        <v>5000</v>
      </c>
      <c r="K202" s="39" t="n">
        <f aca="false">K203</f>
        <v>5000</v>
      </c>
      <c r="L202" s="39" t="n">
        <f aca="false">L203</f>
        <v>5000</v>
      </c>
      <c r="M202" s="39" t="n">
        <f aca="false">M203</f>
        <v>5000</v>
      </c>
      <c r="N202" s="51"/>
      <c r="O202" s="51"/>
      <c r="P202" s="51"/>
      <c r="Q202" s="51"/>
      <c r="R202" s="51"/>
      <c r="S202" s="51"/>
      <c r="T202" s="51"/>
      <c r="U202" s="51"/>
      <c r="V202" s="65"/>
      <c r="W202" s="64"/>
    </row>
    <row r="203" customFormat="false" ht="12" hidden="false" customHeight="true" outlineLevel="0" collapsed="false">
      <c r="A203" s="47"/>
      <c r="B203" s="42"/>
      <c r="C203" s="42"/>
      <c r="D203" s="42"/>
      <c r="E203" s="49" t="s">
        <v>39</v>
      </c>
      <c r="F203" s="39" t="n">
        <f aca="false">G203+H203+I203+J203+K203+L203+M203</f>
        <v>25000</v>
      </c>
      <c r="G203" s="39" t="n">
        <v>0</v>
      </c>
      <c r="H203" s="39" t="n">
        <v>0</v>
      </c>
      <c r="I203" s="39" t="n">
        <v>5000</v>
      </c>
      <c r="J203" s="39" t="n">
        <v>5000</v>
      </c>
      <c r="K203" s="39" t="n">
        <v>5000</v>
      </c>
      <c r="L203" s="39" t="n">
        <v>5000</v>
      </c>
      <c r="M203" s="39" t="n">
        <v>5000</v>
      </c>
      <c r="N203" s="51"/>
      <c r="O203" s="51"/>
      <c r="P203" s="51"/>
      <c r="Q203" s="51"/>
      <c r="R203" s="51"/>
      <c r="S203" s="51"/>
      <c r="T203" s="51"/>
      <c r="U203" s="51"/>
      <c r="V203" s="65" t="s">
        <v>37</v>
      </c>
      <c r="W203" s="64" t="s">
        <v>37</v>
      </c>
    </row>
    <row r="204" customFormat="false" ht="12" hidden="false" customHeight="true" outlineLevel="0" collapsed="false">
      <c r="A204" s="47"/>
      <c r="B204" s="42"/>
      <c r="C204" s="42"/>
      <c r="D204" s="42"/>
      <c r="E204" s="49" t="s">
        <v>40</v>
      </c>
      <c r="F204" s="39" t="n">
        <v>0</v>
      </c>
      <c r="G204" s="32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51"/>
      <c r="O204" s="51"/>
      <c r="P204" s="51"/>
      <c r="Q204" s="51"/>
      <c r="R204" s="51"/>
      <c r="S204" s="51"/>
      <c r="T204" s="51"/>
      <c r="U204" s="51"/>
      <c r="V204" s="65"/>
      <c r="W204" s="64"/>
    </row>
    <row r="205" customFormat="false" ht="12" hidden="false" customHeight="true" outlineLevel="0" collapsed="false">
      <c r="A205" s="47"/>
      <c r="B205" s="42"/>
      <c r="C205" s="42"/>
      <c r="D205" s="42"/>
      <c r="E205" s="49" t="s">
        <v>41</v>
      </c>
      <c r="F205" s="39" t="n">
        <v>0</v>
      </c>
      <c r="G205" s="32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51"/>
      <c r="O205" s="51"/>
      <c r="P205" s="51"/>
      <c r="Q205" s="51"/>
      <c r="R205" s="51"/>
      <c r="S205" s="51"/>
      <c r="T205" s="51"/>
      <c r="U205" s="51"/>
      <c r="V205" s="65"/>
      <c r="W205" s="64"/>
    </row>
    <row r="206" customFormat="false" ht="12" hidden="false" customHeight="true" outlineLevel="0" collapsed="false">
      <c r="A206" s="47"/>
      <c r="B206" s="42"/>
      <c r="C206" s="42"/>
      <c r="D206" s="42"/>
      <c r="E206" s="49" t="s">
        <v>64</v>
      </c>
      <c r="F206" s="39" t="n">
        <v>0</v>
      </c>
      <c r="G206" s="32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51"/>
      <c r="O206" s="51"/>
      <c r="P206" s="51"/>
      <c r="Q206" s="51"/>
      <c r="R206" s="51"/>
      <c r="S206" s="51"/>
      <c r="T206" s="51"/>
      <c r="U206" s="51"/>
      <c r="V206" s="66"/>
      <c r="W206" s="67"/>
    </row>
    <row r="207" customFormat="false" ht="15" hidden="false" customHeight="true" outlineLevel="0" collapsed="false">
      <c r="A207" s="68" t="s">
        <v>124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9"/>
      <c r="M207" s="69"/>
      <c r="N207" s="70"/>
      <c r="O207" s="70"/>
      <c r="P207" s="70"/>
      <c r="Q207" s="70"/>
      <c r="R207" s="70"/>
      <c r="S207" s="70"/>
      <c r="T207" s="70"/>
      <c r="U207" s="70"/>
      <c r="V207" s="70"/>
      <c r="W207" s="70"/>
    </row>
    <row r="208" customFormat="false" ht="9.75" hidden="false" customHeight="true" outlineLevel="0" collapsed="false">
      <c r="A208" s="47" t="s">
        <v>125</v>
      </c>
      <c r="B208" s="48" t="s">
        <v>126</v>
      </c>
      <c r="C208" s="48"/>
      <c r="D208" s="48"/>
      <c r="E208" s="49" t="s">
        <v>28</v>
      </c>
      <c r="F208" s="39" t="n">
        <f aca="false">F209</f>
        <v>284308.64</v>
      </c>
      <c r="G208" s="39" t="n">
        <f aca="false">G209</f>
        <v>254308.64</v>
      </c>
      <c r="H208" s="39" t="n">
        <f aca="false">H209</f>
        <v>5000</v>
      </c>
      <c r="I208" s="39" t="n">
        <f aca="false">I209</f>
        <v>5000</v>
      </c>
      <c r="J208" s="39" t="n">
        <f aca="false">J209</f>
        <v>5000</v>
      </c>
      <c r="K208" s="39" t="n">
        <f aca="false">K209</f>
        <v>5000</v>
      </c>
      <c r="L208" s="39" t="n">
        <f aca="false">L209</f>
        <v>5000</v>
      </c>
      <c r="M208" s="39" t="n">
        <f aca="false">M209</f>
        <v>5000</v>
      </c>
      <c r="N208" s="49" t="s">
        <v>127</v>
      </c>
      <c r="O208" s="49" t="s">
        <v>128</v>
      </c>
      <c r="P208" s="49" t="n">
        <v>65</v>
      </c>
      <c r="Q208" s="49" t="n">
        <v>5</v>
      </c>
      <c r="R208" s="49" t="n">
        <v>10</v>
      </c>
      <c r="S208" s="49" t="n">
        <v>10</v>
      </c>
      <c r="T208" s="49" t="n">
        <v>10</v>
      </c>
      <c r="U208" s="49" t="n">
        <v>10</v>
      </c>
      <c r="V208" s="49" t="n">
        <v>10</v>
      </c>
      <c r="W208" s="49" t="n">
        <v>10</v>
      </c>
    </row>
    <row r="209" customFormat="false" ht="15" hidden="false" customHeight="true" outlineLevel="0" collapsed="false">
      <c r="A209" s="47"/>
      <c r="B209" s="48"/>
      <c r="C209" s="48"/>
      <c r="D209" s="48"/>
      <c r="E209" s="49" t="s">
        <v>38</v>
      </c>
      <c r="F209" s="39" t="n">
        <f aca="false">G209+H209+I209+J209+K209+L209+M209</f>
        <v>284308.64</v>
      </c>
      <c r="G209" s="39" t="n">
        <f aca="false">G215+G221+G233+G227</f>
        <v>254308.64</v>
      </c>
      <c r="H209" s="39" t="n">
        <f aca="false">H215+H221+H233+H227</f>
        <v>5000</v>
      </c>
      <c r="I209" s="39" t="n">
        <f aca="false">I215+I221+I233+I227</f>
        <v>5000</v>
      </c>
      <c r="J209" s="39" t="n">
        <f aca="false">J215+J221+J233+J227</f>
        <v>5000</v>
      </c>
      <c r="K209" s="39" t="n">
        <f aca="false">K215+K221+K233+K227</f>
        <v>5000</v>
      </c>
      <c r="L209" s="39" t="n">
        <f aca="false">L215+L221+L233+L227</f>
        <v>5000</v>
      </c>
      <c r="M209" s="39" t="n">
        <f aca="false">M215+M221+M233+M227</f>
        <v>5000</v>
      </c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customFormat="false" ht="16.5" hidden="false" customHeight="false" outlineLevel="0" collapsed="false">
      <c r="A210" s="47"/>
      <c r="B210" s="48"/>
      <c r="C210" s="48"/>
      <c r="D210" s="48"/>
      <c r="E210" s="49" t="s">
        <v>39</v>
      </c>
      <c r="F210" s="39" t="n">
        <f aca="false">G210+H210+I210+J210+K210+L210+M210</f>
        <v>284308.64</v>
      </c>
      <c r="G210" s="39" t="n">
        <f aca="false">G216+G222+G234+G228</f>
        <v>254308.64</v>
      </c>
      <c r="H210" s="39" t="n">
        <f aca="false">H216+H222+H234+H228</f>
        <v>5000</v>
      </c>
      <c r="I210" s="39" t="n">
        <f aca="false">I216+I222+I234+I228</f>
        <v>5000</v>
      </c>
      <c r="J210" s="39" t="n">
        <f aca="false">J216+J222+J234+J228</f>
        <v>5000</v>
      </c>
      <c r="K210" s="39" t="n">
        <f aca="false">K216+K222+K234+K228</f>
        <v>5000</v>
      </c>
      <c r="L210" s="39" t="n">
        <f aca="false">L216+L222+L234+L228</f>
        <v>5000</v>
      </c>
      <c r="M210" s="39" t="n">
        <f aca="false">M216+M222+M234+M228</f>
        <v>5000</v>
      </c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customFormat="false" ht="15" hidden="false" customHeight="false" outlineLevel="0" collapsed="false">
      <c r="A211" s="47"/>
      <c r="B211" s="48"/>
      <c r="C211" s="48"/>
      <c r="D211" s="48"/>
      <c r="E211" s="49" t="s">
        <v>40</v>
      </c>
      <c r="F211" s="39" t="n">
        <f aca="false">G211+H211+I211</f>
        <v>0</v>
      </c>
      <c r="G211" s="39" t="n">
        <f aca="false">G2245</f>
        <v>0</v>
      </c>
      <c r="H211" s="39" t="n">
        <f aca="false">H223</f>
        <v>0</v>
      </c>
      <c r="I211" s="39" t="n">
        <f aca="false">I223</f>
        <v>0</v>
      </c>
      <c r="J211" s="39" t="n">
        <f aca="false">J223</f>
        <v>0</v>
      </c>
      <c r="K211" s="39" t="n">
        <f aca="false">K223</f>
        <v>0</v>
      </c>
      <c r="L211" s="39" t="n">
        <f aca="false">L223</f>
        <v>0</v>
      </c>
      <c r="M211" s="39" t="n">
        <f aca="false">M223</f>
        <v>0</v>
      </c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customFormat="false" ht="11.25" hidden="false" customHeight="true" outlineLevel="0" collapsed="false">
      <c r="A212" s="47"/>
      <c r="B212" s="48"/>
      <c r="C212" s="48"/>
      <c r="D212" s="48"/>
      <c r="E212" s="49" t="s">
        <v>41</v>
      </c>
      <c r="F212" s="39" t="n">
        <f aca="false">G212+H212+I212</f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customFormat="false" ht="15" hidden="false" customHeight="false" outlineLevel="0" collapsed="false">
      <c r="A213" s="47"/>
      <c r="B213" s="48"/>
      <c r="C213" s="48"/>
      <c r="D213" s="48"/>
      <c r="E213" s="49" t="s">
        <v>64</v>
      </c>
      <c r="F213" s="39" t="n">
        <f aca="false">G213+H213+I213</f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customFormat="false" ht="11.25" hidden="false" customHeight="true" outlineLevel="0" collapsed="false">
      <c r="A214" s="47" t="s">
        <v>129</v>
      </c>
      <c r="B214" s="48" t="s">
        <v>130</v>
      </c>
      <c r="C214" s="48"/>
      <c r="D214" s="48"/>
      <c r="E214" s="49" t="s">
        <v>28</v>
      </c>
      <c r="F214" s="39" t="n">
        <f aca="false">F215+F219</f>
        <v>30000</v>
      </c>
      <c r="G214" s="39" t="n">
        <f aca="false">G215+G219</f>
        <v>30000</v>
      </c>
      <c r="H214" s="39" t="n">
        <f aca="false">H215+H219</f>
        <v>0</v>
      </c>
      <c r="I214" s="39" t="n">
        <f aca="false">I215+I219</f>
        <v>0</v>
      </c>
      <c r="J214" s="39" t="n">
        <f aca="false">J215+J219</f>
        <v>0</v>
      </c>
      <c r="K214" s="39" t="n">
        <f aca="false">K215+K219</f>
        <v>0</v>
      </c>
      <c r="L214" s="39" t="n">
        <f aca="false">L215+L219</f>
        <v>0</v>
      </c>
      <c r="M214" s="39" t="n">
        <f aca="false">M215+M219</f>
        <v>0</v>
      </c>
      <c r="N214" s="51" t="s">
        <v>37</v>
      </c>
      <c r="O214" s="51" t="s">
        <v>37</v>
      </c>
      <c r="P214" s="51" t="s">
        <v>37</v>
      </c>
      <c r="Q214" s="51" t="s">
        <v>37</v>
      </c>
      <c r="R214" s="51" t="s">
        <v>37</v>
      </c>
      <c r="S214" s="51" t="s">
        <v>37</v>
      </c>
      <c r="T214" s="51" t="s">
        <v>37</v>
      </c>
      <c r="U214" s="51" t="s">
        <v>37</v>
      </c>
      <c r="V214" s="51" t="s">
        <v>37</v>
      </c>
      <c r="W214" s="51" t="s">
        <v>37</v>
      </c>
    </row>
    <row r="215" customFormat="false" ht="15" hidden="false" customHeight="true" outlineLevel="0" collapsed="false">
      <c r="A215" s="47"/>
      <c r="B215" s="48"/>
      <c r="C215" s="48"/>
      <c r="D215" s="48"/>
      <c r="E215" s="49" t="s">
        <v>38</v>
      </c>
      <c r="F215" s="39" t="n">
        <f aca="false">G215+H215+I215+J215+K215+L215+M215</f>
        <v>30000</v>
      </c>
      <c r="G215" s="39" t="n">
        <f aca="false">G216</f>
        <v>30000</v>
      </c>
      <c r="H215" s="39" t="n">
        <f aca="false">H216</f>
        <v>0</v>
      </c>
      <c r="I215" s="39" t="n">
        <f aca="false">I216</f>
        <v>0</v>
      </c>
      <c r="J215" s="39" t="n">
        <f aca="false">J216</f>
        <v>0</v>
      </c>
      <c r="K215" s="39" t="n">
        <f aca="false">K216</f>
        <v>0</v>
      </c>
      <c r="L215" s="39" t="n">
        <f aca="false">L216</f>
        <v>0</v>
      </c>
      <c r="M215" s="39" t="n">
        <f aca="false">M216</f>
        <v>0</v>
      </c>
      <c r="N215" s="51"/>
      <c r="O215" s="51"/>
      <c r="P215" s="51"/>
      <c r="Q215" s="51"/>
      <c r="R215" s="51"/>
      <c r="S215" s="51"/>
      <c r="T215" s="51"/>
      <c r="U215" s="51"/>
      <c r="V215" s="51"/>
      <c r="W215" s="51"/>
    </row>
    <row r="216" customFormat="false" ht="16.5" hidden="false" customHeight="false" outlineLevel="0" collapsed="false">
      <c r="A216" s="47"/>
      <c r="B216" s="48"/>
      <c r="C216" s="48"/>
      <c r="D216" s="48"/>
      <c r="E216" s="49" t="s">
        <v>39</v>
      </c>
      <c r="F216" s="39" t="n">
        <f aca="false">G216+H216+I216+J216+K216+L216+M216</f>
        <v>30000</v>
      </c>
      <c r="G216" s="39" t="n">
        <v>3000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51"/>
      <c r="O216" s="51"/>
      <c r="P216" s="51"/>
      <c r="Q216" s="51"/>
      <c r="R216" s="51"/>
      <c r="S216" s="51"/>
      <c r="T216" s="51"/>
      <c r="U216" s="51"/>
      <c r="V216" s="51"/>
      <c r="W216" s="51"/>
    </row>
    <row r="217" customFormat="false" ht="15" hidden="false" customHeight="false" outlineLevel="0" collapsed="false">
      <c r="A217" s="47"/>
      <c r="B217" s="48"/>
      <c r="C217" s="48"/>
      <c r="D217" s="48"/>
      <c r="E217" s="49" t="s">
        <v>40</v>
      </c>
      <c r="F217" s="39" t="n">
        <f aca="false">G217+H217+I217</f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51"/>
      <c r="O217" s="51"/>
      <c r="P217" s="51"/>
      <c r="Q217" s="51"/>
      <c r="R217" s="51"/>
      <c r="S217" s="51"/>
      <c r="T217" s="51"/>
      <c r="U217" s="51"/>
      <c r="V217" s="51"/>
      <c r="W217" s="51"/>
    </row>
    <row r="218" customFormat="false" ht="16.5" hidden="false" customHeight="false" outlineLevel="0" collapsed="false">
      <c r="A218" s="47"/>
      <c r="B218" s="48"/>
      <c r="C218" s="48"/>
      <c r="D218" s="48"/>
      <c r="E218" s="49" t="s">
        <v>41</v>
      </c>
      <c r="F218" s="39" t="n">
        <f aca="false">G218+H218+I218</f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0</v>
      </c>
      <c r="N218" s="51"/>
      <c r="O218" s="51"/>
      <c r="P218" s="51"/>
      <c r="Q218" s="51"/>
      <c r="R218" s="51"/>
      <c r="S218" s="51"/>
      <c r="T218" s="51"/>
      <c r="U218" s="51"/>
      <c r="V218" s="51"/>
      <c r="W218" s="51"/>
    </row>
    <row r="219" customFormat="false" ht="15" hidden="false" customHeight="false" outlineLevel="0" collapsed="false">
      <c r="A219" s="47"/>
      <c r="B219" s="48"/>
      <c r="C219" s="48"/>
      <c r="D219" s="48"/>
      <c r="E219" s="49" t="s">
        <v>64</v>
      </c>
      <c r="F219" s="39" t="n">
        <f aca="false">G219+H219+I219</f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51"/>
      <c r="O219" s="51"/>
      <c r="P219" s="51"/>
      <c r="Q219" s="51"/>
      <c r="R219" s="51"/>
      <c r="S219" s="51"/>
      <c r="T219" s="51"/>
      <c r="U219" s="51"/>
      <c r="V219" s="51"/>
      <c r="W219" s="51"/>
    </row>
    <row r="220" customFormat="false" ht="12.75" hidden="false" customHeight="true" outlineLevel="0" collapsed="false">
      <c r="A220" s="47" t="s">
        <v>131</v>
      </c>
      <c r="B220" s="48" t="s">
        <v>132</v>
      </c>
      <c r="C220" s="48"/>
      <c r="D220" s="48"/>
      <c r="E220" s="49" t="s">
        <v>28</v>
      </c>
      <c r="F220" s="39" t="n">
        <f aca="false">F221+F225</f>
        <v>54168.79</v>
      </c>
      <c r="G220" s="39" t="n">
        <f aca="false">G221+G225</f>
        <v>24168.79</v>
      </c>
      <c r="H220" s="39" t="n">
        <f aca="false">H221+H225</f>
        <v>5000</v>
      </c>
      <c r="I220" s="39" t="n">
        <f aca="false">I221+I225</f>
        <v>5000</v>
      </c>
      <c r="J220" s="39" t="n">
        <f aca="false">J221+J225</f>
        <v>5000</v>
      </c>
      <c r="K220" s="39" t="n">
        <f aca="false">K221+K225</f>
        <v>5000</v>
      </c>
      <c r="L220" s="39" t="n">
        <f aca="false">L221+L225</f>
        <v>5000</v>
      </c>
      <c r="M220" s="39" t="n">
        <f aca="false">M221+M225</f>
        <v>5000</v>
      </c>
      <c r="N220" s="51" t="s">
        <v>37</v>
      </c>
      <c r="O220" s="51" t="s">
        <v>37</v>
      </c>
      <c r="P220" s="51" t="s">
        <v>37</v>
      </c>
      <c r="Q220" s="51" t="s">
        <v>37</v>
      </c>
      <c r="R220" s="51" t="s">
        <v>37</v>
      </c>
      <c r="S220" s="51" t="s">
        <v>37</v>
      </c>
      <c r="T220" s="51" t="s">
        <v>37</v>
      </c>
      <c r="U220" s="51" t="s">
        <v>37</v>
      </c>
      <c r="V220" s="51" t="s">
        <v>37</v>
      </c>
      <c r="W220" s="51" t="s">
        <v>37</v>
      </c>
    </row>
    <row r="221" s="60" customFormat="true" ht="15" hidden="false" customHeight="true" outlineLevel="0" collapsed="false">
      <c r="A221" s="47"/>
      <c r="B221" s="48"/>
      <c r="C221" s="48"/>
      <c r="D221" s="48"/>
      <c r="E221" s="49" t="s">
        <v>38</v>
      </c>
      <c r="F221" s="39" t="n">
        <f aca="false">G221+H221+I221+J221+K221+L221+M221</f>
        <v>54168.79</v>
      </c>
      <c r="G221" s="39" t="n">
        <f aca="false">G222</f>
        <v>24168.79</v>
      </c>
      <c r="H221" s="39" t="n">
        <f aca="false">H222</f>
        <v>5000</v>
      </c>
      <c r="I221" s="39" t="n">
        <f aca="false">I222</f>
        <v>5000</v>
      </c>
      <c r="J221" s="39" t="n">
        <f aca="false">J222</f>
        <v>5000</v>
      </c>
      <c r="K221" s="39" t="n">
        <f aca="false">K222</f>
        <v>5000</v>
      </c>
      <c r="L221" s="39" t="n">
        <f aca="false">L222</f>
        <v>5000</v>
      </c>
      <c r="M221" s="39" t="n">
        <f aca="false">M222</f>
        <v>5000</v>
      </c>
      <c r="N221" s="51"/>
      <c r="O221" s="51"/>
      <c r="P221" s="51"/>
      <c r="Q221" s="51"/>
      <c r="R221" s="51"/>
      <c r="S221" s="51"/>
      <c r="T221" s="51"/>
      <c r="U221" s="51"/>
      <c r="V221" s="51"/>
      <c r="W221" s="51"/>
    </row>
    <row r="222" s="60" customFormat="true" ht="16.5" hidden="false" customHeight="false" outlineLevel="0" collapsed="false">
      <c r="A222" s="47"/>
      <c r="B222" s="48"/>
      <c r="C222" s="48"/>
      <c r="D222" s="48"/>
      <c r="E222" s="49" t="s">
        <v>39</v>
      </c>
      <c r="F222" s="39" t="n">
        <f aca="false">G222+H222+I222+J222+K222+L222+M222</f>
        <v>54168.79</v>
      </c>
      <c r="G222" s="39" t="n">
        <v>24168.79</v>
      </c>
      <c r="H222" s="39" t="n">
        <v>5000</v>
      </c>
      <c r="I222" s="39" t="n">
        <v>5000</v>
      </c>
      <c r="J222" s="39" t="n">
        <v>5000</v>
      </c>
      <c r="K222" s="39" t="n">
        <v>5000</v>
      </c>
      <c r="L222" s="39" t="n">
        <v>5000</v>
      </c>
      <c r="M222" s="39" t="n">
        <v>5000</v>
      </c>
      <c r="N222" s="51"/>
      <c r="O222" s="51"/>
      <c r="P222" s="51"/>
      <c r="Q222" s="51"/>
      <c r="R222" s="51"/>
      <c r="S222" s="51"/>
      <c r="T222" s="51"/>
      <c r="U222" s="51"/>
      <c r="V222" s="51"/>
      <c r="W222" s="51"/>
    </row>
    <row r="223" s="60" customFormat="true" ht="15" hidden="false" customHeight="false" outlineLevel="0" collapsed="false">
      <c r="A223" s="47"/>
      <c r="B223" s="48"/>
      <c r="C223" s="48"/>
      <c r="D223" s="48"/>
      <c r="E223" s="49" t="s">
        <v>40</v>
      </c>
      <c r="F223" s="39" t="n">
        <f aca="false">G223+H223+I223</f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51"/>
      <c r="O223" s="51"/>
      <c r="P223" s="51"/>
      <c r="Q223" s="51"/>
      <c r="R223" s="51"/>
      <c r="S223" s="51"/>
      <c r="T223" s="51"/>
      <c r="U223" s="51"/>
      <c r="V223" s="51"/>
      <c r="W223" s="51"/>
    </row>
    <row r="224" s="60" customFormat="true" ht="16.5" hidden="false" customHeight="false" outlineLevel="0" collapsed="false">
      <c r="A224" s="47"/>
      <c r="B224" s="48"/>
      <c r="C224" s="48"/>
      <c r="D224" s="48"/>
      <c r="E224" s="49" t="s">
        <v>41</v>
      </c>
      <c r="F224" s="39" t="n">
        <f aca="false">G224+H224+I224</f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51"/>
      <c r="O224" s="51"/>
      <c r="P224" s="51"/>
      <c r="Q224" s="51"/>
      <c r="R224" s="51"/>
      <c r="S224" s="51"/>
      <c r="T224" s="51"/>
      <c r="U224" s="51"/>
      <c r="V224" s="51"/>
      <c r="W224" s="51"/>
    </row>
    <row r="225" s="60" customFormat="true" ht="15" hidden="false" customHeight="false" outlineLevel="0" collapsed="false">
      <c r="A225" s="47"/>
      <c r="B225" s="48"/>
      <c r="C225" s="48"/>
      <c r="D225" s="48"/>
      <c r="E225" s="49" t="s">
        <v>64</v>
      </c>
      <c r="F225" s="39" t="n">
        <f aca="false">G225+H225+I225</f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51"/>
      <c r="O225" s="51"/>
      <c r="P225" s="51"/>
      <c r="Q225" s="51"/>
      <c r="R225" s="51"/>
      <c r="S225" s="51"/>
      <c r="T225" s="51"/>
      <c r="U225" s="51"/>
      <c r="V225" s="51"/>
      <c r="W225" s="51"/>
    </row>
    <row r="226" s="60" customFormat="true" ht="15" hidden="false" customHeight="true" outlineLevel="0" collapsed="false">
      <c r="A226" s="47" t="s">
        <v>133</v>
      </c>
      <c r="B226" s="48" t="s">
        <v>134</v>
      </c>
      <c r="C226" s="48"/>
      <c r="D226" s="48"/>
      <c r="E226" s="49" t="s">
        <v>28</v>
      </c>
      <c r="F226" s="39" t="n">
        <f aca="false">F227</f>
        <v>70000</v>
      </c>
      <c r="G226" s="39" t="n">
        <f aca="false">G227</f>
        <v>70000</v>
      </c>
      <c r="H226" s="39" t="n">
        <f aca="false">H227</f>
        <v>0</v>
      </c>
      <c r="I226" s="39" t="n">
        <f aca="false">I227</f>
        <v>0</v>
      </c>
      <c r="J226" s="39" t="n">
        <f aca="false">J227</f>
        <v>0</v>
      </c>
      <c r="K226" s="39" t="n">
        <f aca="false">K227</f>
        <v>0</v>
      </c>
      <c r="L226" s="39" t="n">
        <f aca="false">L227</f>
        <v>0</v>
      </c>
      <c r="M226" s="39" t="n">
        <f aca="false">M227</f>
        <v>0</v>
      </c>
      <c r="N226" s="51" t="s">
        <v>37</v>
      </c>
      <c r="O226" s="51" t="s">
        <v>37</v>
      </c>
      <c r="P226" s="51" t="s">
        <v>37</v>
      </c>
      <c r="Q226" s="51" t="s">
        <v>37</v>
      </c>
      <c r="R226" s="51" t="s">
        <v>37</v>
      </c>
      <c r="S226" s="51" t="s">
        <v>37</v>
      </c>
      <c r="T226" s="51" t="s">
        <v>37</v>
      </c>
      <c r="U226" s="51" t="s">
        <v>37</v>
      </c>
      <c r="V226" s="51" t="s">
        <v>37</v>
      </c>
      <c r="W226" s="51" t="s">
        <v>37</v>
      </c>
    </row>
    <row r="227" customFormat="false" ht="15" hidden="false" customHeight="true" outlineLevel="0" collapsed="false">
      <c r="A227" s="47"/>
      <c r="B227" s="48"/>
      <c r="C227" s="48"/>
      <c r="D227" s="48"/>
      <c r="E227" s="49" t="s">
        <v>38</v>
      </c>
      <c r="F227" s="39" t="n">
        <f aca="false">F228</f>
        <v>70000</v>
      </c>
      <c r="G227" s="39" t="n">
        <f aca="false">G228</f>
        <v>70000</v>
      </c>
      <c r="H227" s="39" t="n">
        <f aca="false">H228</f>
        <v>0</v>
      </c>
      <c r="I227" s="39" t="n">
        <f aca="false">I228</f>
        <v>0</v>
      </c>
      <c r="J227" s="39" t="n">
        <f aca="false">J228</f>
        <v>0</v>
      </c>
      <c r="K227" s="39" t="n">
        <f aca="false">K228</f>
        <v>0</v>
      </c>
      <c r="L227" s="39" t="n">
        <f aca="false">L228</f>
        <v>0</v>
      </c>
      <c r="M227" s="39" t="n">
        <f aca="false">M228</f>
        <v>0</v>
      </c>
      <c r="N227" s="51"/>
      <c r="O227" s="51"/>
      <c r="P227" s="51"/>
      <c r="Q227" s="51"/>
      <c r="R227" s="51"/>
      <c r="S227" s="51"/>
      <c r="T227" s="51"/>
      <c r="U227" s="51"/>
      <c r="V227" s="51"/>
      <c r="W227" s="51"/>
    </row>
    <row r="228" customFormat="false" ht="16.5" hidden="false" customHeight="false" outlineLevel="0" collapsed="false">
      <c r="A228" s="47"/>
      <c r="B228" s="48"/>
      <c r="C228" s="48"/>
      <c r="D228" s="48"/>
      <c r="E228" s="49" t="s">
        <v>39</v>
      </c>
      <c r="F228" s="39" t="n">
        <f aca="false">G228+H228+I228+J228+K228+L228+M228</f>
        <v>70000</v>
      </c>
      <c r="G228" s="39" t="n">
        <v>7000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51"/>
      <c r="O228" s="51"/>
      <c r="P228" s="51"/>
      <c r="Q228" s="51"/>
      <c r="R228" s="51"/>
      <c r="S228" s="51"/>
      <c r="T228" s="51"/>
      <c r="U228" s="51"/>
      <c r="V228" s="51"/>
      <c r="W228" s="51"/>
    </row>
    <row r="229" customFormat="false" ht="15" hidden="false" customHeight="false" outlineLevel="0" collapsed="false">
      <c r="A229" s="47"/>
      <c r="B229" s="48"/>
      <c r="C229" s="48"/>
      <c r="D229" s="48"/>
      <c r="E229" s="49" t="s">
        <v>40</v>
      </c>
      <c r="F229" s="39" t="n">
        <f aca="false">G229+H229+I229+J229+K229+L229+M229</f>
        <v>0</v>
      </c>
      <c r="G229" s="39" t="n">
        <f aca="false">H229+I229+J229+K229+L229+M229+N229</f>
        <v>0</v>
      </c>
      <c r="H229" s="39" t="n">
        <f aca="false">I229+J229+K229+L229+M229+N229+O229</f>
        <v>0</v>
      </c>
      <c r="I229" s="39" t="n">
        <f aca="false">J229+K229+L229+M229+N229+O229+P229</f>
        <v>0</v>
      </c>
      <c r="J229" s="39" t="n">
        <f aca="false">K229+L229+M229+N229+O229+P229+Q229</f>
        <v>0</v>
      </c>
      <c r="K229" s="39" t="n">
        <f aca="false">L229+M229+N229+O229+P229+Q229+R229</f>
        <v>0</v>
      </c>
      <c r="L229" s="39" t="n">
        <f aca="false">M229+N229+O229+P229+Q229+R229+S229</f>
        <v>0</v>
      </c>
      <c r="M229" s="39" t="n">
        <f aca="false">N229+O229+P229+Q229+R229+S229+T229</f>
        <v>0</v>
      </c>
      <c r="N229" s="51"/>
      <c r="O229" s="51"/>
      <c r="P229" s="51"/>
      <c r="Q229" s="51"/>
      <c r="R229" s="51"/>
      <c r="S229" s="51"/>
      <c r="T229" s="51"/>
      <c r="U229" s="51"/>
      <c r="V229" s="51"/>
      <c r="W229" s="51"/>
    </row>
    <row r="230" customFormat="false" ht="16.5" hidden="false" customHeight="false" outlineLevel="0" collapsed="false">
      <c r="A230" s="47"/>
      <c r="B230" s="48"/>
      <c r="C230" s="48"/>
      <c r="D230" s="48"/>
      <c r="E230" s="49" t="s">
        <v>41</v>
      </c>
      <c r="F230" s="39" t="n">
        <f aca="false">G230+H230+I230+J230+K230+L230+M230</f>
        <v>0</v>
      </c>
      <c r="G230" s="39" t="n">
        <f aca="false">H230+I230+J230+K230+L230+M230+N230</f>
        <v>0</v>
      </c>
      <c r="H230" s="39" t="n">
        <f aca="false">I230+J230+K230+L230+M230+N230+O230</f>
        <v>0</v>
      </c>
      <c r="I230" s="39" t="n">
        <f aca="false">J230+K230+L230+M230+N230+O230+P230</f>
        <v>0</v>
      </c>
      <c r="J230" s="39" t="n">
        <f aca="false">K230+L230+M230+N230+O230+P230+Q230</f>
        <v>0</v>
      </c>
      <c r="K230" s="39" t="n">
        <f aca="false">L230+M230+N230+O230+P230+Q230+R230</f>
        <v>0</v>
      </c>
      <c r="L230" s="39" t="n">
        <f aca="false">M230+N230+O230+P230+Q230+R230+S230</f>
        <v>0</v>
      </c>
      <c r="M230" s="39" t="n">
        <f aca="false">N230+O230+P230+Q230+R230+S230+T230</f>
        <v>0</v>
      </c>
      <c r="N230" s="51"/>
      <c r="O230" s="51"/>
      <c r="P230" s="51"/>
      <c r="Q230" s="51"/>
      <c r="R230" s="51"/>
      <c r="S230" s="51"/>
      <c r="T230" s="51"/>
      <c r="U230" s="51"/>
      <c r="V230" s="51"/>
      <c r="W230" s="51"/>
    </row>
    <row r="231" customFormat="false" ht="15" hidden="false" customHeight="false" outlineLevel="0" collapsed="false">
      <c r="A231" s="47"/>
      <c r="B231" s="48"/>
      <c r="C231" s="48"/>
      <c r="D231" s="48"/>
      <c r="E231" s="49" t="s">
        <v>64</v>
      </c>
      <c r="F231" s="39" t="n">
        <f aca="false">G231+H231+I231+J231+K231+L231+M231</f>
        <v>0</v>
      </c>
      <c r="G231" s="39" t="n">
        <f aca="false">H231+I231+J231+K231+L231+M231+N231</f>
        <v>0</v>
      </c>
      <c r="H231" s="39" t="n">
        <f aca="false">I231+J231+K231+L231+M231+N231+O231</f>
        <v>0</v>
      </c>
      <c r="I231" s="39" t="n">
        <f aca="false">J231+K231+L231+M231+N231+O231+P231</f>
        <v>0</v>
      </c>
      <c r="J231" s="39" t="n">
        <f aca="false">K231+L231+M231+N231+O231+P231+Q231</f>
        <v>0</v>
      </c>
      <c r="K231" s="39" t="n">
        <f aca="false">L231+M231+N231+O231+P231+Q231+R231</f>
        <v>0</v>
      </c>
      <c r="L231" s="39" t="n">
        <f aca="false">M231+N231+O231+P231+Q231+R231+S231</f>
        <v>0</v>
      </c>
      <c r="M231" s="39" t="n">
        <f aca="false">N231+O231+P231+Q231+R231+S231+T231</f>
        <v>0</v>
      </c>
      <c r="N231" s="51"/>
      <c r="O231" s="51"/>
      <c r="P231" s="51"/>
      <c r="Q231" s="51"/>
      <c r="R231" s="51"/>
      <c r="S231" s="51"/>
      <c r="T231" s="51"/>
      <c r="U231" s="51"/>
      <c r="V231" s="51"/>
      <c r="W231" s="51"/>
    </row>
    <row r="232" customFormat="false" ht="15" hidden="false" customHeight="true" outlineLevel="0" collapsed="false">
      <c r="A232" s="28" t="s">
        <v>135</v>
      </c>
      <c r="B232" s="48" t="s">
        <v>136</v>
      </c>
      <c r="C232" s="48"/>
      <c r="D232" s="48"/>
      <c r="E232" s="29" t="s">
        <v>28</v>
      </c>
      <c r="F232" s="32" t="n">
        <f aca="false">G232+H232+I232+J232+K232+L232+M232</f>
        <v>0</v>
      </c>
      <c r="G232" s="32" t="n">
        <f aca="false">G235</f>
        <v>0</v>
      </c>
      <c r="H232" s="39" t="n">
        <f aca="false">H233</f>
        <v>0</v>
      </c>
      <c r="I232" s="39" t="n">
        <f aca="false">I233</f>
        <v>0</v>
      </c>
      <c r="J232" s="39" t="n">
        <f aca="false">J233</f>
        <v>0</v>
      </c>
      <c r="K232" s="39" t="n">
        <f aca="false">K233</f>
        <v>0</v>
      </c>
      <c r="L232" s="39" t="n">
        <f aca="false">L233</f>
        <v>0</v>
      </c>
      <c r="M232" s="39" t="n">
        <f aca="false">M233</f>
        <v>0</v>
      </c>
      <c r="N232" s="51" t="s">
        <v>37</v>
      </c>
      <c r="O232" s="51" t="s">
        <v>37</v>
      </c>
      <c r="P232" s="51" t="s">
        <v>37</v>
      </c>
      <c r="Q232" s="51" t="s">
        <v>37</v>
      </c>
      <c r="R232" s="51" t="s">
        <v>37</v>
      </c>
      <c r="S232" s="51" t="s">
        <v>37</v>
      </c>
      <c r="T232" s="51" t="s">
        <v>37</v>
      </c>
      <c r="U232" s="51" t="s">
        <v>37</v>
      </c>
      <c r="V232" s="51" t="s">
        <v>37</v>
      </c>
      <c r="W232" s="51" t="s">
        <v>37</v>
      </c>
    </row>
    <row r="233" customFormat="false" ht="10.5" hidden="false" customHeight="true" outlineLevel="0" collapsed="false">
      <c r="A233" s="28"/>
      <c r="B233" s="48"/>
      <c r="C233" s="48"/>
      <c r="D233" s="48"/>
      <c r="E233" s="29" t="s">
        <v>38</v>
      </c>
      <c r="F233" s="32" t="n">
        <f aca="false">G233+H233+I233+J233+K233+L233+M233</f>
        <v>130139.85</v>
      </c>
      <c r="G233" s="32" t="n">
        <f aca="false">G234</f>
        <v>130139.85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  <c r="N233" s="51"/>
      <c r="O233" s="51"/>
      <c r="P233" s="51"/>
      <c r="Q233" s="51"/>
      <c r="R233" s="51"/>
      <c r="S233" s="51"/>
      <c r="T233" s="51"/>
      <c r="U233" s="51"/>
      <c r="V233" s="51"/>
      <c r="W233" s="51"/>
    </row>
    <row r="234" customFormat="false" ht="9.75" hidden="false" customHeight="true" outlineLevel="0" collapsed="false">
      <c r="A234" s="28"/>
      <c r="B234" s="48"/>
      <c r="C234" s="48"/>
      <c r="D234" s="48"/>
      <c r="E234" s="29" t="s">
        <v>39</v>
      </c>
      <c r="F234" s="32" t="n">
        <f aca="false">G234+H234+I234+J234+K234+L234+M234</f>
        <v>130139.85</v>
      </c>
      <c r="G234" s="32" t="n">
        <v>130139.85</v>
      </c>
      <c r="H234" s="39" t="n">
        <v>0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51"/>
      <c r="O234" s="51"/>
      <c r="P234" s="51"/>
      <c r="Q234" s="51"/>
      <c r="R234" s="51"/>
      <c r="S234" s="51"/>
      <c r="T234" s="51"/>
      <c r="U234" s="51"/>
      <c r="V234" s="51"/>
      <c r="W234" s="51"/>
    </row>
    <row r="235" customFormat="false" ht="15" hidden="false" customHeight="true" outlineLevel="0" collapsed="false">
      <c r="A235" s="28"/>
      <c r="B235" s="48"/>
      <c r="C235" s="48"/>
      <c r="D235" s="48"/>
      <c r="E235" s="29" t="s">
        <v>40</v>
      </c>
      <c r="F235" s="32" t="n">
        <f aca="false">G235+H235+I235+J235+K235+L235+M235</f>
        <v>0</v>
      </c>
      <c r="G235" s="32" t="n">
        <v>0</v>
      </c>
      <c r="H235" s="32" t="n">
        <f aca="false">I235+J235+K235+L235+M235+N235+O235</f>
        <v>0</v>
      </c>
      <c r="I235" s="32" t="n">
        <f aca="false">J235+K235+L235+M235+N235+O235+P235</f>
        <v>0</v>
      </c>
      <c r="J235" s="32" t="n">
        <f aca="false">K235+L235+M235+N235+O235+P235+Q235</f>
        <v>0</v>
      </c>
      <c r="K235" s="32" t="n">
        <f aca="false">L235+M235+N235+O235+P235+Q235+R235</f>
        <v>0</v>
      </c>
      <c r="L235" s="32" t="n">
        <f aca="false">M235+N235+O235+P235+Q235+R235+S235</f>
        <v>0</v>
      </c>
      <c r="M235" s="32" t="n">
        <f aca="false">N235+O235+P235+Q235+R235+S235+T235</f>
        <v>0</v>
      </c>
      <c r="N235" s="51"/>
      <c r="O235" s="51"/>
      <c r="P235" s="51"/>
      <c r="Q235" s="51"/>
      <c r="R235" s="51"/>
      <c r="S235" s="51"/>
      <c r="T235" s="51"/>
      <c r="U235" s="51"/>
      <c r="V235" s="51"/>
      <c r="W235" s="51"/>
    </row>
    <row r="236" customFormat="false" ht="16.5" hidden="false" customHeight="false" outlineLevel="0" collapsed="false">
      <c r="A236" s="28"/>
      <c r="B236" s="48"/>
      <c r="C236" s="48"/>
      <c r="D236" s="48"/>
      <c r="E236" s="29" t="s">
        <v>41</v>
      </c>
      <c r="F236" s="32" t="n">
        <f aca="false">G236+H236+I236+J236+K236+L236+M236</f>
        <v>0</v>
      </c>
      <c r="G236" s="32" t="n">
        <f aca="false">H236+I236+J236+K236+L236+M236+N236</f>
        <v>0</v>
      </c>
      <c r="H236" s="32" t="n">
        <f aca="false">I236+J236+K236+L236+M236+N236+O236</f>
        <v>0</v>
      </c>
      <c r="I236" s="32" t="n">
        <f aca="false">J236+K236+L236+M236+N236+O236+P236</f>
        <v>0</v>
      </c>
      <c r="J236" s="32" t="n">
        <f aca="false">K236+L236+M236+N236+O236+P236+Q236</f>
        <v>0</v>
      </c>
      <c r="K236" s="32" t="n">
        <f aca="false">L236+M236+N236+O236+P236+Q236+R236</f>
        <v>0</v>
      </c>
      <c r="L236" s="32" t="n">
        <f aca="false">M236+N236+O236+P236+Q236+R236+S236</f>
        <v>0</v>
      </c>
      <c r="M236" s="32" t="n">
        <f aca="false">N236+O236+P236+Q236+R236+S236+T236</f>
        <v>0</v>
      </c>
      <c r="N236" s="51"/>
      <c r="O236" s="51"/>
      <c r="P236" s="51"/>
      <c r="Q236" s="51"/>
      <c r="R236" s="51"/>
      <c r="S236" s="51"/>
      <c r="T236" s="51"/>
      <c r="U236" s="51"/>
      <c r="V236" s="51"/>
      <c r="W236" s="51"/>
    </row>
    <row r="237" customFormat="false" ht="15" hidden="false" customHeight="false" outlineLevel="0" collapsed="false">
      <c r="A237" s="28"/>
      <c r="B237" s="48"/>
      <c r="C237" s="48"/>
      <c r="D237" s="48"/>
      <c r="E237" s="29" t="s">
        <v>64</v>
      </c>
      <c r="F237" s="32" t="n">
        <f aca="false">G237+H237+I237+J237+K237+L237+M237</f>
        <v>0</v>
      </c>
      <c r="G237" s="32" t="n">
        <f aca="false">H237+I237+J237+K237+L237+M237+N237</f>
        <v>0</v>
      </c>
      <c r="H237" s="32" t="n">
        <f aca="false">I237+J237+K237+L237+M237+N237+O237</f>
        <v>0</v>
      </c>
      <c r="I237" s="32" t="n">
        <f aca="false">J237+K237+L237+M237+N237+O237+P237</f>
        <v>0</v>
      </c>
      <c r="J237" s="32" t="n">
        <f aca="false">K237+L237+M237+N237+O237+P237+Q237</f>
        <v>0</v>
      </c>
      <c r="K237" s="32" t="n">
        <f aca="false">L237+M237+N237+O237+P237+Q237+R237</f>
        <v>0</v>
      </c>
      <c r="L237" s="32" t="n">
        <f aca="false">M237+N237+O237+P237+Q237+R237+S237</f>
        <v>0</v>
      </c>
      <c r="M237" s="32" t="n">
        <f aca="false">N237+O237+P237+Q237+R237+S237+T237</f>
        <v>0</v>
      </c>
      <c r="N237" s="51"/>
      <c r="O237" s="51"/>
      <c r="P237" s="51"/>
      <c r="Q237" s="51"/>
      <c r="R237" s="51"/>
      <c r="S237" s="51"/>
      <c r="T237" s="51"/>
      <c r="U237" s="51"/>
      <c r="V237" s="51"/>
      <c r="W237" s="51"/>
    </row>
    <row r="238" customFormat="false" ht="15" hidden="false" customHeight="true" outlineLevel="0" collapsed="false">
      <c r="A238" s="26" t="s">
        <v>137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</row>
    <row r="239" customFormat="false" ht="15" hidden="false" customHeight="true" outlineLevel="0" collapsed="false">
      <c r="A239" s="26" t="s">
        <v>138</v>
      </c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</row>
    <row r="240" customFormat="false" ht="13.5" hidden="false" customHeight="true" outlineLevel="0" collapsed="false">
      <c r="A240" s="28" t="s">
        <v>139</v>
      </c>
      <c r="B240" s="25" t="s">
        <v>140</v>
      </c>
      <c r="C240" s="25"/>
      <c r="D240" s="25"/>
      <c r="E240" s="29" t="s">
        <v>28</v>
      </c>
      <c r="F240" s="32" t="n">
        <f aca="false">F241</f>
        <v>113735.8</v>
      </c>
      <c r="G240" s="32" t="n">
        <f aca="false">G241</f>
        <v>113735.8</v>
      </c>
      <c r="H240" s="39" t="n">
        <f aca="false">H241</f>
        <v>0</v>
      </c>
      <c r="I240" s="39" t="n">
        <f aca="false">I241</f>
        <v>0</v>
      </c>
      <c r="J240" s="39" t="n">
        <f aca="false">J241</f>
        <v>0</v>
      </c>
      <c r="K240" s="32" t="n">
        <f aca="false">K241</f>
        <v>0</v>
      </c>
      <c r="L240" s="32" t="n">
        <f aca="false">L241</f>
        <v>0</v>
      </c>
      <c r="M240" s="32" t="n">
        <f aca="false">M241</f>
        <v>0</v>
      </c>
      <c r="N240" s="25" t="s">
        <v>141</v>
      </c>
      <c r="O240" s="18" t="s">
        <v>128</v>
      </c>
      <c r="P240" s="18" t="n">
        <v>65</v>
      </c>
      <c r="Q240" s="18" t="n">
        <v>5</v>
      </c>
      <c r="R240" s="19" t="n">
        <v>10</v>
      </c>
      <c r="S240" s="18" t="n">
        <v>10</v>
      </c>
      <c r="T240" s="18" t="n">
        <v>10</v>
      </c>
      <c r="U240" s="18" t="n">
        <v>10</v>
      </c>
      <c r="V240" s="18" t="n">
        <v>10</v>
      </c>
      <c r="W240" s="18" t="n">
        <v>10</v>
      </c>
    </row>
    <row r="241" customFormat="false" ht="15" hidden="false" customHeight="true" outlineLevel="0" collapsed="false">
      <c r="A241" s="28"/>
      <c r="B241" s="25"/>
      <c r="C241" s="25"/>
      <c r="D241" s="25"/>
      <c r="E241" s="29" t="s">
        <v>38</v>
      </c>
      <c r="F241" s="32" t="n">
        <f aca="false">G241+H241+I241+J241+K241+L241+M241</f>
        <v>113735.8</v>
      </c>
      <c r="G241" s="32" t="n">
        <f aca="false">G242</f>
        <v>113735.8</v>
      </c>
      <c r="H241" s="32" t="n">
        <v>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  <c r="N241" s="25"/>
      <c r="O241" s="18"/>
      <c r="P241" s="18"/>
      <c r="Q241" s="18"/>
      <c r="R241" s="19"/>
      <c r="S241" s="18"/>
      <c r="T241" s="18"/>
      <c r="U241" s="18"/>
      <c r="V241" s="18"/>
      <c r="W241" s="18"/>
    </row>
    <row r="242" customFormat="false" ht="16.5" hidden="false" customHeight="false" outlineLevel="0" collapsed="false">
      <c r="A242" s="28"/>
      <c r="B242" s="25"/>
      <c r="C242" s="25"/>
      <c r="D242" s="25"/>
      <c r="E242" s="29" t="s">
        <v>39</v>
      </c>
      <c r="F242" s="32" t="n">
        <f aca="false">G242+H242+I242+J242+K242+L242+M242</f>
        <v>113735.8</v>
      </c>
      <c r="G242" s="32" t="n">
        <f aca="false">G254+G248</f>
        <v>113735.8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25"/>
      <c r="O242" s="18"/>
      <c r="P242" s="18"/>
      <c r="Q242" s="18"/>
      <c r="R242" s="19"/>
      <c r="S242" s="18"/>
      <c r="T242" s="18"/>
      <c r="U242" s="18"/>
      <c r="V242" s="18"/>
      <c r="W242" s="18"/>
    </row>
    <row r="243" customFormat="false" ht="15" hidden="false" customHeight="false" outlineLevel="0" collapsed="false">
      <c r="A243" s="28"/>
      <c r="B243" s="25"/>
      <c r="C243" s="25"/>
      <c r="D243" s="25"/>
      <c r="E243" s="29" t="s">
        <v>40</v>
      </c>
      <c r="F243" s="32" t="n">
        <f aca="false">G243+H243+I243</f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25"/>
      <c r="O243" s="18"/>
      <c r="P243" s="18"/>
      <c r="Q243" s="18"/>
      <c r="R243" s="19"/>
      <c r="S243" s="18"/>
      <c r="T243" s="18"/>
      <c r="U243" s="18"/>
      <c r="V243" s="18"/>
      <c r="W243" s="18"/>
    </row>
    <row r="244" customFormat="false" ht="16.5" hidden="false" customHeight="false" outlineLevel="0" collapsed="false">
      <c r="A244" s="28"/>
      <c r="B244" s="25"/>
      <c r="C244" s="25"/>
      <c r="D244" s="25"/>
      <c r="E244" s="29" t="s">
        <v>41</v>
      </c>
      <c r="F244" s="32" t="n">
        <f aca="false">G244+H244+I244</f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25"/>
      <c r="O244" s="18"/>
      <c r="P244" s="18"/>
      <c r="Q244" s="18"/>
      <c r="R244" s="19"/>
      <c r="S244" s="18"/>
      <c r="T244" s="18"/>
      <c r="U244" s="18"/>
      <c r="V244" s="18"/>
      <c r="W244" s="18"/>
    </row>
    <row r="245" customFormat="false" ht="15" hidden="false" customHeight="false" outlineLevel="0" collapsed="false">
      <c r="A245" s="28"/>
      <c r="B245" s="25"/>
      <c r="C245" s="25"/>
      <c r="D245" s="25"/>
      <c r="E245" s="29" t="s">
        <v>64</v>
      </c>
      <c r="F245" s="32" t="n">
        <f aca="false">G245+H245+I245</f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25"/>
      <c r="O245" s="18"/>
      <c r="P245" s="18"/>
      <c r="Q245" s="18"/>
      <c r="R245" s="19"/>
      <c r="S245" s="18"/>
      <c r="T245" s="18"/>
      <c r="U245" s="18"/>
      <c r="V245" s="18"/>
      <c r="W245" s="18"/>
    </row>
    <row r="246" customFormat="false" ht="15" hidden="true" customHeight="true" outlineLevel="0" collapsed="false">
      <c r="A246" s="28" t="s">
        <v>142</v>
      </c>
      <c r="B246" s="48" t="s">
        <v>143</v>
      </c>
      <c r="C246" s="48"/>
      <c r="D246" s="48"/>
      <c r="E246" s="29" t="s">
        <v>28</v>
      </c>
      <c r="F246" s="32" t="n">
        <f aca="false">F247+F251</f>
        <v>13016.62</v>
      </c>
      <c r="G246" s="32" t="n">
        <f aca="false">G247+G251</f>
        <v>13016.62</v>
      </c>
      <c r="H246" s="39" t="n">
        <f aca="false">H247+H251</f>
        <v>0</v>
      </c>
      <c r="I246" s="39" t="n">
        <f aca="false">I247+I251</f>
        <v>0</v>
      </c>
      <c r="J246" s="39" t="n">
        <f aca="false">J247+J251</f>
        <v>0</v>
      </c>
      <c r="K246" s="32" t="n">
        <f aca="false">K247+K251</f>
        <v>0</v>
      </c>
      <c r="L246" s="32" t="n">
        <f aca="false">L247+L251</f>
        <v>0</v>
      </c>
      <c r="M246" s="32" t="n">
        <f aca="false">M247+M251</f>
        <v>0</v>
      </c>
      <c r="N246" s="25" t="s">
        <v>144</v>
      </c>
      <c r="O246" s="29" t="s">
        <v>128</v>
      </c>
      <c r="P246" s="29" t="s">
        <v>145</v>
      </c>
      <c r="Q246" s="71" t="n">
        <v>4</v>
      </c>
      <c r="R246" s="72" t="n">
        <v>4</v>
      </c>
      <c r="S246" s="71" t="n">
        <v>4</v>
      </c>
      <c r="T246" s="71" t="n">
        <v>5</v>
      </c>
      <c r="U246" s="71" t="n">
        <v>5</v>
      </c>
      <c r="V246" s="71" t="n">
        <v>6</v>
      </c>
      <c r="W246" s="71" t="n">
        <v>6</v>
      </c>
    </row>
    <row r="247" customFormat="false" ht="15" hidden="false" customHeight="true" outlineLevel="0" collapsed="false">
      <c r="A247" s="28"/>
      <c r="B247" s="48"/>
      <c r="C247" s="48"/>
      <c r="D247" s="48"/>
      <c r="E247" s="29" t="s">
        <v>38</v>
      </c>
      <c r="F247" s="32" t="n">
        <f aca="false">G247+H247+I247+J247+K247+L247+M247</f>
        <v>13016.62</v>
      </c>
      <c r="G247" s="32" t="n">
        <f aca="false">G248</f>
        <v>13016.62</v>
      </c>
      <c r="H247" s="39" t="n">
        <f aca="false">H248</f>
        <v>0</v>
      </c>
      <c r="I247" s="39" t="n">
        <f aca="false">I248</f>
        <v>0</v>
      </c>
      <c r="J247" s="39" t="n">
        <f aca="false">J248</f>
        <v>0</v>
      </c>
      <c r="K247" s="32" t="n">
        <f aca="false">K248</f>
        <v>0</v>
      </c>
      <c r="L247" s="32" t="n">
        <f aca="false">L248</f>
        <v>0</v>
      </c>
      <c r="M247" s="32" t="n">
        <f aca="false">M248</f>
        <v>0</v>
      </c>
      <c r="N247" s="25"/>
      <c r="O247" s="29"/>
      <c r="P247" s="29"/>
      <c r="Q247" s="73"/>
      <c r="R247" s="74"/>
      <c r="S247" s="73"/>
      <c r="T247" s="73"/>
      <c r="U247" s="73"/>
      <c r="V247" s="73"/>
      <c r="W247" s="73"/>
    </row>
    <row r="248" customFormat="false" ht="16.5" hidden="false" customHeight="false" outlineLevel="0" collapsed="false">
      <c r="A248" s="28"/>
      <c r="B248" s="48"/>
      <c r="C248" s="48"/>
      <c r="D248" s="48"/>
      <c r="E248" s="29" t="s">
        <v>39</v>
      </c>
      <c r="F248" s="32" t="n">
        <f aca="false">G248+H248+I248+J248+K248+L248+M248</f>
        <v>13016.62</v>
      </c>
      <c r="G248" s="32" t="n">
        <v>13016.62</v>
      </c>
      <c r="H248" s="39" t="n">
        <v>0</v>
      </c>
      <c r="I248" s="39" t="n">
        <v>0</v>
      </c>
      <c r="J248" s="39" t="n">
        <v>0</v>
      </c>
      <c r="K248" s="32" t="n">
        <v>0</v>
      </c>
      <c r="L248" s="32" t="n">
        <v>0</v>
      </c>
      <c r="M248" s="32" t="n">
        <v>0</v>
      </c>
      <c r="N248" s="25"/>
      <c r="O248" s="29"/>
      <c r="P248" s="29"/>
      <c r="Q248" s="73"/>
      <c r="R248" s="74"/>
      <c r="S248" s="73"/>
      <c r="T248" s="73"/>
      <c r="U248" s="73"/>
      <c r="V248" s="73"/>
      <c r="W248" s="73"/>
    </row>
    <row r="249" customFormat="false" ht="15" hidden="false" customHeight="false" outlineLevel="0" collapsed="false">
      <c r="A249" s="28"/>
      <c r="B249" s="48"/>
      <c r="C249" s="48"/>
      <c r="D249" s="48"/>
      <c r="E249" s="29" t="s">
        <v>40</v>
      </c>
      <c r="F249" s="32" t="n">
        <f aca="false">G249+H249+I249</f>
        <v>0</v>
      </c>
      <c r="G249" s="32"/>
      <c r="H249" s="39"/>
      <c r="I249" s="39"/>
      <c r="J249" s="39"/>
      <c r="K249" s="32"/>
      <c r="L249" s="32"/>
      <c r="M249" s="32"/>
      <c r="N249" s="25"/>
      <c r="O249" s="29"/>
      <c r="P249" s="29"/>
      <c r="Q249" s="73"/>
      <c r="R249" s="74"/>
      <c r="S249" s="73"/>
      <c r="T249" s="73"/>
      <c r="U249" s="73"/>
      <c r="V249" s="73"/>
      <c r="W249" s="73"/>
    </row>
    <row r="250" customFormat="false" ht="16.5" hidden="false" customHeight="false" outlineLevel="0" collapsed="false">
      <c r="A250" s="28"/>
      <c r="B250" s="48"/>
      <c r="C250" s="48"/>
      <c r="D250" s="48"/>
      <c r="E250" s="29" t="s">
        <v>41</v>
      </c>
      <c r="F250" s="32" t="n">
        <f aca="false">G250+H250+I250</f>
        <v>0</v>
      </c>
      <c r="G250" s="32"/>
      <c r="H250" s="39"/>
      <c r="I250" s="39"/>
      <c r="J250" s="39"/>
      <c r="K250" s="32"/>
      <c r="L250" s="32"/>
      <c r="M250" s="32"/>
      <c r="N250" s="25"/>
      <c r="O250" s="29"/>
      <c r="P250" s="29"/>
      <c r="Q250" s="73"/>
      <c r="R250" s="74"/>
      <c r="S250" s="73"/>
      <c r="T250" s="73"/>
      <c r="U250" s="73"/>
      <c r="V250" s="73"/>
      <c r="W250" s="73"/>
    </row>
    <row r="251" customFormat="false" ht="60.75" hidden="false" customHeight="true" outlineLevel="0" collapsed="false">
      <c r="A251" s="28"/>
      <c r="B251" s="48"/>
      <c r="C251" s="48"/>
      <c r="D251" s="48"/>
      <c r="E251" s="29" t="s">
        <v>64</v>
      </c>
      <c r="F251" s="32" t="n">
        <f aca="false">G251+H251+I251</f>
        <v>0</v>
      </c>
      <c r="G251" s="32"/>
      <c r="H251" s="39"/>
      <c r="I251" s="39"/>
      <c r="J251" s="39"/>
      <c r="K251" s="32"/>
      <c r="L251" s="32"/>
      <c r="M251" s="32"/>
      <c r="N251" s="25"/>
      <c r="O251" s="29"/>
      <c r="P251" s="29"/>
      <c r="Q251" s="36"/>
      <c r="R251" s="75"/>
      <c r="S251" s="36"/>
      <c r="T251" s="36"/>
      <c r="U251" s="36"/>
      <c r="V251" s="36"/>
      <c r="W251" s="36"/>
    </row>
    <row r="252" customFormat="false" ht="15" hidden="false" customHeight="true" outlineLevel="0" collapsed="false">
      <c r="A252" s="28" t="s">
        <v>146</v>
      </c>
      <c r="B252" s="48" t="s">
        <v>147</v>
      </c>
      <c r="C252" s="48"/>
      <c r="D252" s="48"/>
      <c r="E252" s="29" t="s">
        <v>28</v>
      </c>
      <c r="F252" s="32" t="n">
        <f aca="false">F253+F257</f>
        <v>100719.18</v>
      </c>
      <c r="G252" s="32" t="n">
        <f aca="false">G253+G257</f>
        <v>100719.18</v>
      </c>
      <c r="H252" s="39" t="n">
        <f aca="false">H253+H257</f>
        <v>0</v>
      </c>
      <c r="I252" s="39" t="n">
        <f aca="false">I253+I257</f>
        <v>0</v>
      </c>
      <c r="J252" s="39" t="n">
        <f aca="false">J253+J257</f>
        <v>0</v>
      </c>
      <c r="K252" s="32" t="n">
        <f aca="false">K253+K257</f>
        <v>0</v>
      </c>
      <c r="L252" s="32" t="n">
        <f aca="false">L253+L257</f>
        <v>0</v>
      </c>
      <c r="M252" s="32" t="n">
        <f aca="false">M253+M257</f>
        <v>0</v>
      </c>
      <c r="N252" s="51" t="s">
        <v>37</v>
      </c>
      <c r="O252" s="51" t="s">
        <v>37</v>
      </c>
      <c r="P252" s="51" t="s">
        <v>37</v>
      </c>
      <c r="Q252" s="51" t="s">
        <v>37</v>
      </c>
      <c r="R252" s="51" t="s">
        <v>37</v>
      </c>
      <c r="S252" s="51" t="s">
        <v>37</v>
      </c>
      <c r="T252" s="51" t="s">
        <v>37</v>
      </c>
      <c r="U252" s="51" t="s">
        <v>37</v>
      </c>
      <c r="V252" s="51" t="s">
        <v>37</v>
      </c>
      <c r="W252" s="51" t="s">
        <v>37</v>
      </c>
    </row>
    <row r="253" customFormat="false" ht="16.5" hidden="false" customHeight="false" outlineLevel="0" collapsed="false">
      <c r="A253" s="28"/>
      <c r="B253" s="48"/>
      <c r="C253" s="48"/>
      <c r="D253" s="48"/>
      <c r="E253" s="29" t="s">
        <v>38</v>
      </c>
      <c r="F253" s="32" t="n">
        <f aca="false">G253+H253+I253+J253+K253+L253+M253</f>
        <v>100719.18</v>
      </c>
      <c r="G253" s="32" t="n">
        <f aca="false">G254</f>
        <v>100719.18</v>
      </c>
      <c r="H253" s="39" t="n">
        <f aca="false">H254</f>
        <v>0</v>
      </c>
      <c r="I253" s="39" t="n">
        <f aca="false">I254</f>
        <v>0</v>
      </c>
      <c r="J253" s="39" t="n">
        <f aca="false">J254</f>
        <v>0</v>
      </c>
      <c r="K253" s="32" t="n">
        <f aca="false">K254</f>
        <v>0</v>
      </c>
      <c r="L253" s="32" t="n">
        <f aca="false">L254</f>
        <v>0</v>
      </c>
      <c r="M253" s="32" t="n">
        <f aca="false">M254</f>
        <v>0</v>
      </c>
      <c r="N253" s="51"/>
      <c r="O253" s="51"/>
      <c r="P253" s="51"/>
      <c r="Q253" s="51"/>
      <c r="R253" s="51"/>
      <c r="S253" s="51"/>
      <c r="T253" s="51"/>
      <c r="U253" s="51"/>
      <c r="V253" s="51"/>
      <c r="W253" s="51"/>
    </row>
    <row r="254" customFormat="false" ht="16.5" hidden="false" customHeight="false" outlineLevel="0" collapsed="false">
      <c r="A254" s="28"/>
      <c r="B254" s="48"/>
      <c r="C254" s="48"/>
      <c r="D254" s="48"/>
      <c r="E254" s="29" t="s">
        <v>39</v>
      </c>
      <c r="F254" s="32" t="n">
        <f aca="false">G254+H254+I254+J254+K254+L254+M254</f>
        <v>100719.18</v>
      </c>
      <c r="G254" s="32" t="n">
        <v>100719.18</v>
      </c>
      <c r="H254" s="39" t="n">
        <v>0</v>
      </c>
      <c r="I254" s="39" t="n">
        <v>0</v>
      </c>
      <c r="J254" s="39" t="n">
        <v>0</v>
      </c>
      <c r="K254" s="32" t="n">
        <v>0</v>
      </c>
      <c r="L254" s="32" t="n">
        <v>0</v>
      </c>
      <c r="M254" s="32" t="n">
        <v>0</v>
      </c>
      <c r="N254" s="51"/>
      <c r="O254" s="51"/>
      <c r="P254" s="51"/>
      <c r="Q254" s="51"/>
      <c r="R254" s="51"/>
      <c r="S254" s="51"/>
      <c r="T254" s="51"/>
      <c r="U254" s="51"/>
      <c r="V254" s="51"/>
      <c r="W254" s="51"/>
    </row>
    <row r="255" customFormat="false" ht="15" hidden="false" customHeight="false" outlineLevel="0" collapsed="false">
      <c r="A255" s="28"/>
      <c r="B255" s="48"/>
      <c r="C255" s="48"/>
      <c r="D255" s="48"/>
      <c r="E255" s="29" t="s">
        <v>40</v>
      </c>
      <c r="F255" s="32" t="n">
        <f aca="false">G255+H255+I255</f>
        <v>0</v>
      </c>
      <c r="G255" s="32" t="n">
        <v>0</v>
      </c>
      <c r="H255" s="39" t="n">
        <v>0</v>
      </c>
      <c r="I255" s="39" t="n">
        <v>0</v>
      </c>
      <c r="J255" s="39" t="n">
        <v>0</v>
      </c>
      <c r="K255" s="32" t="n">
        <v>0</v>
      </c>
      <c r="L255" s="32" t="n">
        <v>0</v>
      </c>
      <c r="M255" s="32" t="n">
        <v>0</v>
      </c>
      <c r="N255" s="51"/>
      <c r="O255" s="51"/>
      <c r="P255" s="51"/>
      <c r="Q255" s="51"/>
      <c r="R255" s="51"/>
      <c r="S255" s="51"/>
      <c r="T255" s="51"/>
      <c r="U255" s="51"/>
      <c r="V255" s="51"/>
      <c r="W255" s="51"/>
    </row>
    <row r="256" customFormat="false" ht="16.5" hidden="false" customHeight="false" outlineLevel="0" collapsed="false">
      <c r="A256" s="28"/>
      <c r="B256" s="48"/>
      <c r="C256" s="48"/>
      <c r="D256" s="48"/>
      <c r="E256" s="29" t="s">
        <v>41</v>
      </c>
      <c r="F256" s="32" t="n">
        <f aca="false">G256+H256+I256</f>
        <v>0</v>
      </c>
      <c r="G256" s="32" t="n">
        <v>0</v>
      </c>
      <c r="H256" s="39" t="n">
        <v>0</v>
      </c>
      <c r="I256" s="39" t="n">
        <v>0</v>
      </c>
      <c r="J256" s="39" t="n">
        <v>0</v>
      </c>
      <c r="K256" s="32" t="n">
        <v>0</v>
      </c>
      <c r="L256" s="32" t="n">
        <v>0</v>
      </c>
      <c r="M256" s="32" t="n">
        <v>0</v>
      </c>
      <c r="N256" s="51"/>
      <c r="O256" s="51"/>
      <c r="P256" s="51"/>
      <c r="Q256" s="51"/>
      <c r="R256" s="51"/>
      <c r="S256" s="51"/>
      <c r="T256" s="51"/>
      <c r="U256" s="51"/>
      <c r="V256" s="51"/>
      <c r="W256" s="51"/>
    </row>
    <row r="257" customFormat="false" ht="15" hidden="false" customHeight="false" outlineLevel="0" collapsed="false">
      <c r="A257" s="28"/>
      <c r="B257" s="48"/>
      <c r="C257" s="48"/>
      <c r="D257" s="48"/>
      <c r="E257" s="29" t="s">
        <v>64</v>
      </c>
      <c r="F257" s="32" t="n">
        <f aca="false">G257+H257+I257</f>
        <v>0</v>
      </c>
      <c r="G257" s="32" t="n">
        <v>0</v>
      </c>
      <c r="H257" s="39" t="n">
        <v>0</v>
      </c>
      <c r="I257" s="39" t="n">
        <v>0</v>
      </c>
      <c r="J257" s="39" t="n">
        <v>0</v>
      </c>
      <c r="K257" s="32" t="n">
        <v>0</v>
      </c>
      <c r="L257" s="32" t="n">
        <v>0</v>
      </c>
      <c r="M257" s="32" t="n">
        <v>0</v>
      </c>
      <c r="N257" s="51"/>
      <c r="O257" s="51"/>
      <c r="P257" s="51"/>
      <c r="Q257" s="51"/>
      <c r="R257" s="51"/>
      <c r="S257" s="51"/>
      <c r="T257" s="51"/>
      <c r="U257" s="51"/>
      <c r="V257" s="51"/>
      <c r="W257" s="51"/>
    </row>
    <row r="258" customFormat="false" ht="15" hidden="false" customHeight="true" outlineLevel="0" collapsed="false">
      <c r="A258" s="76" t="s">
        <v>148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</row>
    <row r="259" customFormat="false" ht="15.75" hidden="false" customHeight="true" outlineLevel="0" collapsed="false">
      <c r="A259" s="77" t="s">
        <v>149</v>
      </c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</row>
    <row r="260" customFormat="false" ht="15" hidden="false" customHeight="true" outlineLevel="0" collapsed="false">
      <c r="A260" s="28" t="s">
        <v>150</v>
      </c>
      <c r="B260" s="25" t="s">
        <v>151</v>
      </c>
      <c r="C260" s="25"/>
      <c r="D260" s="25"/>
      <c r="E260" s="29" t="s">
        <v>28</v>
      </c>
      <c r="F260" s="32" t="n">
        <f aca="false">F261</f>
        <v>312092.29</v>
      </c>
      <c r="G260" s="32" t="n">
        <f aca="false">G266+G272+G284+G278</f>
        <v>312092.29</v>
      </c>
      <c r="H260" s="39" t="n">
        <f aca="false">H266+H272+H284</f>
        <v>0</v>
      </c>
      <c r="I260" s="39" t="n">
        <f aca="false">I266+I272</f>
        <v>0</v>
      </c>
      <c r="J260" s="39" t="n">
        <f aca="false">J266+J272</f>
        <v>0</v>
      </c>
      <c r="K260" s="32" t="n">
        <f aca="false">K266+K272</f>
        <v>0</v>
      </c>
      <c r="L260" s="32" t="n">
        <f aca="false">L266+L272</f>
        <v>0</v>
      </c>
      <c r="M260" s="32" t="n">
        <f aca="false">M266+M272</f>
        <v>0</v>
      </c>
      <c r="N260" s="25" t="s">
        <v>152</v>
      </c>
      <c r="O260" s="18" t="s">
        <v>100</v>
      </c>
      <c r="P260" s="18" t="s">
        <v>37</v>
      </c>
      <c r="Q260" s="18" t="n">
        <v>70</v>
      </c>
      <c r="R260" s="19" t="n">
        <v>70</v>
      </c>
      <c r="S260" s="18" t="n">
        <v>70</v>
      </c>
      <c r="T260" s="18" t="n">
        <v>75</v>
      </c>
      <c r="U260" s="18" t="n">
        <v>75</v>
      </c>
      <c r="V260" s="18" t="n">
        <v>80</v>
      </c>
      <c r="W260" s="18" t="n">
        <v>80</v>
      </c>
    </row>
    <row r="261" customFormat="false" ht="15.75" hidden="false" customHeight="true" outlineLevel="0" collapsed="false">
      <c r="A261" s="28"/>
      <c r="B261" s="25"/>
      <c r="C261" s="25"/>
      <c r="D261" s="25"/>
      <c r="E261" s="29" t="s">
        <v>38</v>
      </c>
      <c r="F261" s="32" t="n">
        <f aca="false">G261+H261+I261+J261+K261+L261+M261</f>
        <v>312092.29</v>
      </c>
      <c r="G261" s="32" t="n">
        <f aca="false">G267+G273+G285+G279</f>
        <v>312092.29</v>
      </c>
      <c r="H261" s="39" t="n">
        <f aca="false">H267+H273+H285</f>
        <v>0</v>
      </c>
      <c r="I261" s="39" t="n">
        <f aca="false">I267+I273</f>
        <v>0</v>
      </c>
      <c r="J261" s="39" t="n">
        <f aca="false">J267+J273</f>
        <v>0</v>
      </c>
      <c r="K261" s="32" t="n">
        <f aca="false">K267+K273</f>
        <v>0</v>
      </c>
      <c r="L261" s="32" t="n">
        <f aca="false">L267+L273</f>
        <v>0</v>
      </c>
      <c r="M261" s="32" t="n">
        <f aca="false">M267+M273</f>
        <v>0</v>
      </c>
      <c r="N261" s="25"/>
      <c r="O261" s="18"/>
      <c r="P261" s="18"/>
      <c r="Q261" s="18"/>
      <c r="R261" s="19"/>
      <c r="S261" s="18"/>
      <c r="T261" s="18"/>
      <c r="U261" s="18"/>
      <c r="V261" s="18"/>
      <c r="W261" s="18"/>
    </row>
    <row r="262" customFormat="false" ht="17.25" hidden="false" customHeight="true" outlineLevel="0" collapsed="false">
      <c r="A262" s="28"/>
      <c r="B262" s="25"/>
      <c r="C262" s="25"/>
      <c r="D262" s="25"/>
      <c r="E262" s="29" t="s">
        <v>39</v>
      </c>
      <c r="F262" s="32" t="n">
        <f aca="false">G262+H262+I262+J262+K262+L262+M262</f>
        <v>312092.29</v>
      </c>
      <c r="G262" s="32" t="n">
        <f aca="false">G268+G274+G286+G280</f>
        <v>312092.29</v>
      </c>
      <c r="H262" s="39" t="n">
        <f aca="false">H268+H274+H286</f>
        <v>0</v>
      </c>
      <c r="I262" s="39" t="n">
        <f aca="false">I268+I274</f>
        <v>0</v>
      </c>
      <c r="J262" s="39" t="n">
        <f aca="false">J268+J274</f>
        <v>0</v>
      </c>
      <c r="K262" s="32" t="n">
        <f aca="false">K268+K274</f>
        <v>0</v>
      </c>
      <c r="L262" s="32" t="n">
        <f aca="false">L268+L274</f>
        <v>0</v>
      </c>
      <c r="M262" s="32" t="n">
        <f aca="false">M268+M274</f>
        <v>0</v>
      </c>
      <c r="N262" s="25"/>
      <c r="O262" s="18"/>
      <c r="P262" s="18"/>
      <c r="Q262" s="18"/>
      <c r="R262" s="19"/>
      <c r="S262" s="18"/>
      <c r="T262" s="18"/>
      <c r="U262" s="18"/>
      <c r="V262" s="18"/>
      <c r="W262" s="18"/>
    </row>
    <row r="263" customFormat="false" ht="15" hidden="false" customHeight="false" outlineLevel="0" collapsed="false">
      <c r="A263" s="28"/>
      <c r="B263" s="25"/>
      <c r="C263" s="25"/>
      <c r="D263" s="25"/>
      <c r="E263" s="29" t="s">
        <v>40</v>
      </c>
      <c r="F263" s="32" t="n">
        <f aca="false">G263+H263+I263</f>
        <v>0</v>
      </c>
      <c r="G263" s="32" t="n">
        <f aca="false">G275</f>
        <v>0</v>
      </c>
      <c r="H263" s="39" t="n">
        <f aca="false">H269+H275+H287</f>
        <v>0</v>
      </c>
      <c r="I263" s="39" t="n">
        <f aca="false">I269+I275+I287</f>
        <v>0</v>
      </c>
      <c r="J263" s="39" t="n">
        <f aca="false">J269+J275+J287</f>
        <v>0</v>
      </c>
      <c r="K263" s="39" t="n">
        <f aca="false">K269+K275+K287</f>
        <v>0</v>
      </c>
      <c r="L263" s="39" t="n">
        <f aca="false">L269+L275+L287</f>
        <v>0</v>
      </c>
      <c r="M263" s="39" t="n">
        <f aca="false">M269+M275+M287</f>
        <v>0</v>
      </c>
      <c r="N263" s="25"/>
      <c r="O263" s="18"/>
      <c r="P263" s="18"/>
      <c r="Q263" s="18"/>
      <c r="R263" s="19"/>
      <c r="S263" s="18"/>
      <c r="T263" s="18"/>
      <c r="U263" s="18"/>
      <c r="V263" s="18"/>
      <c r="W263" s="18"/>
    </row>
    <row r="264" customFormat="false" ht="14.25" hidden="false" customHeight="true" outlineLevel="0" collapsed="false">
      <c r="A264" s="28"/>
      <c r="B264" s="25"/>
      <c r="C264" s="25"/>
      <c r="D264" s="25"/>
      <c r="E264" s="29" t="s">
        <v>41</v>
      </c>
      <c r="F264" s="32" t="n">
        <f aca="false">G264+H264+I264</f>
        <v>0</v>
      </c>
      <c r="G264" s="32" t="n">
        <f aca="false">G276</f>
        <v>0</v>
      </c>
      <c r="H264" s="39" t="n">
        <f aca="false">H270+H276+H288</f>
        <v>0</v>
      </c>
      <c r="I264" s="39" t="n">
        <f aca="false">I270+I276+I288</f>
        <v>0</v>
      </c>
      <c r="J264" s="39" t="n">
        <f aca="false">J270+J276+J288</f>
        <v>0</v>
      </c>
      <c r="K264" s="39" t="n">
        <f aca="false">K270+K276+K288</f>
        <v>0</v>
      </c>
      <c r="L264" s="39" t="n">
        <f aca="false">L270+L276+L288</f>
        <v>0</v>
      </c>
      <c r="M264" s="39" t="n">
        <f aca="false">M270+M276+M288</f>
        <v>0</v>
      </c>
      <c r="N264" s="25"/>
      <c r="O264" s="18"/>
      <c r="P264" s="18"/>
      <c r="Q264" s="18"/>
      <c r="R264" s="19"/>
      <c r="S264" s="18"/>
      <c r="T264" s="18"/>
      <c r="U264" s="18"/>
      <c r="V264" s="18"/>
      <c r="W264" s="18"/>
    </row>
    <row r="265" customFormat="false" ht="16.5" hidden="false" customHeight="true" outlineLevel="0" collapsed="false">
      <c r="A265" s="28"/>
      <c r="B265" s="25"/>
      <c r="C265" s="25"/>
      <c r="D265" s="25"/>
      <c r="E265" s="29" t="s">
        <v>64</v>
      </c>
      <c r="F265" s="32" t="n">
        <f aca="false">G265+H265+I265</f>
        <v>0</v>
      </c>
      <c r="G265" s="32" t="n">
        <f aca="false">G277</f>
        <v>0</v>
      </c>
      <c r="H265" s="39" t="n">
        <f aca="false">H271+H277+H289</f>
        <v>0</v>
      </c>
      <c r="I265" s="39" t="n">
        <f aca="false">I271+I277+I289</f>
        <v>0</v>
      </c>
      <c r="J265" s="39" t="n">
        <f aca="false">J271+J277+J289</f>
        <v>0</v>
      </c>
      <c r="K265" s="39" t="n">
        <f aca="false">K271+K277+K289</f>
        <v>0</v>
      </c>
      <c r="L265" s="39" t="n">
        <f aca="false">L271+L277+L289</f>
        <v>0</v>
      </c>
      <c r="M265" s="39" t="n">
        <f aca="false">M271+M277+M289</f>
        <v>0</v>
      </c>
      <c r="N265" s="25"/>
      <c r="O265" s="18"/>
      <c r="P265" s="18"/>
      <c r="Q265" s="18"/>
      <c r="R265" s="19"/>
      <c r="S265" s="18"/>
      <c r="T265" s="18"/>
      <c r="U265" s="18"/>
      <c r="V265" s="18"/>
      <c r="W265" s="18"/>
    </row>
    <row r="266" customFormat="false" ht="14.25" hidden="false" customHeight="true" outlineLevel="0" collapsed="false">
      <c r="A266" s="28" t="s">
        <v>153</v>
      </c>
      <c r="B266" s="25" t="s">
        <v>154</v>
      </c>
      <c r="C266" s="25"/>
      <c r="D266" s="25"/>
      <c r="E266" s="29" t="s">
        <v>28</v>
      </c>
      <c r="F266" s="32" t="n">
        <f aca="false">F267+F271</f>
        <v>55000</v>
      </c>
      <c r="G266" s="32" t="n">
        <f aca="false">G267+G271</f>
        <v>55000</v>
      </c>
      <c r="H266" s="39" t="n">
        <f aca="false">H267+H271</f>
        <v>0</v>
      </c>
      <c r="I266" s="39" t="n">
        <f aca="false">I267+I271</f>
        <v>0</v>
      </c>
      <c r="J266" s="39" t="n">
        <f aca="false">J267+J271</f>
        <v>0</v>
      </c>
      <c r="K266" s="32" t="n">
        <f aca="false">K267+K271</f>
        <v>0</v>
      </c>
      <c r="L266" s="32" t="n">
        <f aca="false">L267+L271</f>
        <v>0</v>
      </c>
      <c r="M266" s="32" t="n">
        <f aca="false">M267+M271</f>
        <v>0</v>
      </c>
      <c r="N266" s="51" t="s">
        <v>37</v>
      </c>
      <c r="O266" s="51" t="s">
        <v>37</v>
      </c>
      <c r="P266" s="51" t="s">
        <v>37</v>
      </c>
      <c r="Q266" s="51" t="s">
        <v>37</v>
      </c>
      <c r="R266" s="51" t="s">
        <v>37</v>
      </c>
      <c r="S266" s="51" t="s">
        <v>37</v>
      </c>
      <c r="T266" s="51" t="s">
        <v>37</v>
      </c>
      <c r="U266" s="51" t="s">
        <v>37</v>
      </c>
      <c r="V266" s="51" t="s">
        <v>37</v>
      </c>
      <c r="W266" s="51" t="s">
        <v>37</v>
      </c>
    </row>
    <row r="267" customFormat="false" ht="15" hidden="false" customHeight="true" outlineLevel="0" collapsed="false">
      <c r="A267" s="28"/>
      <c r="B267" s="25"/>
      <c r="C267" s="25"/>
      <c r="D267" s="25"/>
      <c r="E267" s="29" t="s">
        <v>38</v>
      </c>
      <c r="F267" s="32" t="n">
        <f aca="false">G267+H267+I267+J267+K267+L267+M267</f>
        <v>55000</v>
      </c>
      <c r="G267" s="32" t="n">
        <f aca="false">G268+G269</f>
        <v>55000</v>
      </c>
      <c r="H267" s="39" t="n">
        <f aca="false">H269</f>
        <v>0</v>
      </c>
      <c r="I267" s="39" t="n">
        <f aca="false">I269</f>
        <v>0</v>
      </c>
      <c r="J267" s="39" t="n">
        <f aca="false">J269</f>
        <v>0</v>
      </c>
      <c r="K267" s="32" t="n">
        <v>0</v>
      </c>
      <c r="L267" s="32" t="n">
        <v>0</v>
      </c>
      <c r="M267" s="32" t="n">
        <v>0</v>
      </c>
      <c r="N267" s="51"/>
      <c r="O267" s="51"/>
      <c r="P267" s="51"/>
      <c r="Q267" s="51"/>
      <c r="R267" s="51"/>
      <c r="S267" s="51"/>
      <c r="T267" s="51"/>
      <c r="U267" s="51"/>
      <c r="V267" s="51"/>
      <c r="W267" s="51"/>
    </row>
    <row r="268" customFormat="false" ht="16.5" hidden="false" customHeight="false" outlineLevel="0" collapsed="false">
      <c r="A268" s="28"/>
      <c r="B268" s="25"/>
      <c r="C268" s="25"/>
      <c r="D268" s="25"/>
      <c r="E268" s="29" t="s">
        <v>39</v>
      </c>
      <c r="F268" s="32" t="n">
        <f aca="false">G268+H268+I268</f>
        <v>55000</v>
      </c>
      <c r="G268" s="32" t="n">
        <v>55000</v>
      </c>
      <c r="H268" s="39" t="n">
        <v>0</v>
      </c>
      <c r="I268" s="39" t="n">
        <v>0</v>
      </c>
      <c r="J268" s="39" t="n">
        <v>0</v>
      </c>
      <c r="K268" s="32" t="n">
        <v>0</v>
      </c>
      <c r="L268" s="32" t="n">
        <v>0</v>
      </c>
      <c r="M268" s="32" t="n">
        <v>0</v>
      </c>
      <c r="N268" s="51"/>
      <c r="O268" s="51"/>
      <c r="P268" s="51"/>
      <c r="Q268" s="51"/>
      <c r="R268" s="51"/>
      <c r="S268" s="51"/>
      <c r="T268" s="51"/>
      <c r="U268" s="51"/>
      <c r="V268" s="51"/>
      <c r="W268" s="51"/>
    </row>
    <row r="269" customFormat="false" ht="15" hidden="false" customHeight="false" outlineLevel="0" collapsed="false">
      <c r="A269" s="28"/>
      <c r="B269" s="25"/>
      <c r="C269" s="25"/>
      <c r="D269" s="25"/>
      <c r="E269" s="29" t="s">
        <v>40</v>
      </c>
      <c r="F269" s="32" t="n">
        <f aca="false">G269+H269+I269</f>
        <v>0</v>
      </c>
      <c r="G269" s="32" t="n">
        <v>0</v>
      </c>
      <c r="H269" s="39" t="n">
        <v>0</v>
      </c>
      <c r="I269" s="39" t="n">
        <v>0</v>
      </c>
      <c r="J269" s="39" t="n">
        <v>0</v>
      </c>
      <c r="K269" s="32" t="n">
        <v>0</v>
      </c>
      <c r="L269" s="32" t="n">
        <v>0</v>
      </c>
      <c r="M269" s="32" t="n">
        <v>0</v>
      </c>
      <c r="N269" s="51"/>
      <c r="O269" s="51"/>
      <c r="P269" s="51"/>
      <c r="Q269" s="51"/>
      <c r="R269" s="51"/>
      <c r="S269" s="51"/>
      <c r="T269" s="51"/>
      <c r="U269" s="51"/>
      <c r="V269" s="51"/>
      <c r="W269" s="51"/>
    </row>
    <row r="270" customFormat="false" ht="12.75" hidden="false" customHeight="true" outlineLevel="0" collapsed="false">
      <c r="A270" s="28"/>
      <c r="B270" s="25"/>
      <c r="C270" s="25"/>
      <c r="D270" s="25"/>
      <c r="E270" s="29" t="s">
        <v>41</v>
      </c>
      <c r="F270" s="32" t="n">
        <f aca="false">G270+H270+I270</f>
        <v>0</v>
      </c>
      <c r="G270" s="32" t="n">
        <v>0</v>
      </c>
      <c r="H270" s="39" t="n">
        <v>0</v>
      </c>
      <c r="I270" s="39" t="n">
        <v>0</v>
      </c>
      <c r="J270" s="39" t="n">
        <v>0</v>
      </c>
      <c r="K270" s="32" t="n">
        <v>0</v>
      </c>
      <c r="L270" s="32" t="n">
        <v>0</v>
      </c>
      <c r="M270" s="32" t="n">
        <v>0</v>
      </c>
      <c r="N270" s="51"/>
      <c r="O270" s="51"/>
      <c r="P270" s="51"/>
      <c r="Q270" s="51"/>
      <c r="R270" s="51"/>
      <c r="S270" s="51"/>
      <c r="T270" s="51"/>
      <c r="U270" s="51"/>
      <c r="V270" s="51"/>
      <c r="W270" s="51"/>
    </row>
    <row r="271" customFormat="false" ht="16.5" hidden="false" customHeight="true" outlineLevel="0" collapsed="false">
      <c r="A271" s="28"/>
      <c r="B271" s="25"/>
      <c r="C271" s="25"/>
      <c r="D271" s="25"/>
      <c r="E271" s="29" t="s">
        <v>64</v>
      </c>
      <c r="F271" s="32" t="n">
        <f aca="false">G271+H271+I271</f>
        <v>0</v>
      </c>
      <c r="G271" s="32" t="n">
        <v>0</v>
      </c>
      <c r="H271" s="39" t="n">
        <v>0</v>
      </c>
      <c r="I271" s="39" t="n">
        <v>0</v>
      </c>
      <c r="J271" s="39" t="n">
        <v>0</v>
      </c>
      <c r="K271" s="32" t="n">
        <v>0</v>
      </c>
      <c r="L271" s="32" t="n">
        <v>0</v>
      </c>
      <c r="M271" s="32" t="n">
        <v>0</v>
      </c>
      <c r="N271" s="51"/>
      <c r="O271" s="51"/>
      <c r="P271" s="51"/>
      <c r="Q271" s="51"/>
      <c r="R271" s="51"/>
      <c r="S271" s="51"/>
      <c r="T271" s="51"/>
      <c r="U271" s="51"/>
      <c r="V271" s="51"/>
      <c r="W271" s="51"/>
    </row>
    <row r="272" customFormat="false" ht="14.25" hidden="false" customHeight="true" outlineLevel="0" collapsed="false">
      <c r="A272" s="28" t="s">
        <v>155</v>
      </c>
      <c r="B272" s="25" t="s">
        <v>156</v>
      </c>
      <c r="C272" s="25"/>
      <c r="D272" s="25"/>
      <c r="E272" s="29" t="s">
        <v>28</v>
      </c>
      <c r="F272" s="32" t="n">
        <f aca="false">F273+F277</f>
        <v>207092.29</v>
      </c>
      <c r="G272" s="32" t="n">
        <v>207092.29</v>
      </c>
      <c r="H272" s="39" t="n">
        <f aca="false">H273+H277</f>
        <v>0</v>
      </c>
      <c r="I272" s="39" t="n">
        <f aca="false">I273+I277</f>
        <v>0</v>
      </c>
      <c r="J272" s="39" t="n">
        <f aca="false">J273+J277</f>
        <v>0</v>
      </c>
      <c r="K272" s="32" t="n">
        <f aca="false">K273+K277</f>
        <v>0</v>
      </c>
      <c r="L272" s="32" t="n">
        <f aca="false">L273+L277</f>
        <v>0</v>
      </c>
      <c r="M272" s="32" t="n">
        <f aca="false">M273+M277</f>
        <v>0</v>
      </c>
      <c r="N272" s="51" t="s">
        <v>157</v>
      </c>
      <c r="O272" s="51" t="s">
        <v>37</v>
      </c>
      <c r="P272" s="51" t="s">
        <v>37</v>
      </c>
      <c r="Q272" s="51" t="s">
        <v>37</v>
      </c>
      <c r="R272" s="51" t="s">
        <v>37</v>
      </c>
      <c r="S272" s="51" t="s">
        <v>37</v>
      </c>
      <c r="T272" s="51" t="s">
        <v>37</v>
      </c>
      <c r="U272" s="51" t="s">
        <v>37</v>
      </c>
      <c r="V272" s="51" t="s">
        <v>37</v>
      </c>
      <c r="W272" s="51" t="s">
        <v>37</v>
      </c>
    </row>
    <row r="273" customFormat="false" ht="13.5" hidden="false" customHeight="true" outlineLevel="0" collapsed="false">
      <c r="A273" s="28"/>
      <c r="B273" s="25"/>
      <c r="C273" s="25"/>
      <c r="D273" s="25"/>
      <c r="E273" s="29" t="s">
        <v>38</v>
      </c>
      <c r="F273" s="32" t="n">
        <f aca="false">G273+H273+I273+J273+K273+L273+M273</f>
        <v>207092.29</v>
      </c>
      <c r="G273" s="32" t="n">
        <f aca="false">G274</f>
        <v>207092.29</v>
      </c>
      <c r="H273" s="39" t="n">
        <f aca="false">H275</f>
        <v>0</v>
      </c>
      <c r="I273" s="39" t="n">
        <f aca="false">I275</f>
        <v>0</v>
      </c>
      <c r="J273" s="39" t="n">
        <f aca="false">J275</f>
        <v>0</v>
      </c>
      <c r="K273" s="39" t="n">
        <f aca="false">K275</f>
        <v>0</v>
      </c>
      <c r="L273" s="39" t="n">
        <f aca="false">L275</f>
        <v>0</v>
      </c>
      <c r="M273" s="39" t="n">
        <f aca="false">M275</f>
        <v>0</v>
      </c>
      <c r="N273" s="51"/>
      <c r="O273" s="51"/>
      <c r="P273" s="51"/>
      <c r="Q273" s="51"/>
      <c r="R273" s="51"/>
      <c r="S273" s="51"/>
      <c r="T273" s="51"/>
      <c r="U273" s="51"/>
      <c r="V273" s="51"/>
      <c r="W273" s="51"/>
    </row>
    <row r="274" customFormat="false" ht="21.75" hidden="false" customHeight="true" outlineLevel="0" collapsed="false">
      <c r="A274" s="28"/>
      <c r="B274" s="25"/>
      <c r="C274" s="25"/>
      <c r="D274" s="25"/>
      <c r="E274" s="29" t="s">
        <v>39</v>
      </c>
      <c r="F274" s="32" t="n">
        <f aca="false">G274+H274+I274+J274+K274+L274+M274</f>
        <v>207092.29</v>
      </c>
      <c r="G274" s="32" t="n">
        <v>207092.29</v>
      </c>
      <c r="H274" s="39" t="n">
        <v>0</v>
      </c>
      <c r="I274" s="39" t="n">
        <v>0</v>
      </c>
      <c r="J274" s="39" t="n">
        <v>0</v>
      </c>
      <c r="K274" s="32" t="n">
        <v>0</v>
      </c>
      <c r="L274" s="32" t="n">
        <v>0</v>
      </c>
      <c r="M274" s="32" t="n">
        <v>0</v>
      </c>
      <c r="N274" s="51"/>
      <c r="O274" s="51"/>
      <c r="P274" s="51"/>
      <c r="Q274" s="51"/>
      <c r="R274" s="51"/>
      <c r="S274" s="51"/>
      <c r="T274" s="51"/>
      <c r="U274" s="51"/>
      <c r="V274" s="51"/>
      <c r="W274" s="51"/>
    </row>
    <row r="275" customFormat="false" ht="15" hidden="false" customHeight="false" outlineLevel="0" collapsed="false">
      <c r="A275" s="28"/>
      <c r="B275" s="25"/>
      <c r="C275" s="25"/>
      <c r="D275" s="25"/>
      <c r="E275" s="29"/>
      <c r="F275" s="32" t="n">
        <f aca="false">G275+H275+I275</f>
        <v>0</v>
      </c>
      <c r="G275" s="32" t="n">
        <v>0</v>
      </c>
      <c r="H275" s="39" t="n">
        <v>0</v>
      </c>
      <c r="I275" s="39" t="n">
        <v>0</v>
      </c>
      <c r="J275" s="39" t="n">
        <v>0</v>
      </c>
      <c r="K275" s="32" t="n">
        <v>0</v>
      </c>
      <c r="L275" s="32" t="n">
        <v>0</v>
      </c>
      <c r="M275" s="32" t="n">
        <v>0</v>
      </c>
      <c r="N275" s="51"/>
      <c r="O275" s="51"/>
      <c r="P275" s="51"/>
      <c r="Q275" s="51"/>
      <c r="R275" s="51"/>
      <c r="S275" s="51"/>
      <c r="T275" s="51"/>
      <c r="U275" s="51"/>
      <c r="V275" s="51"/>
      <c r="W275" s="51"/>
    </row>
    <row r="276" customFormat="false" ht="14.25" hidden="true" customHeight="true" outlineLevel="0" collapsed="false">
      <c r="A276" s="28"/>
      <c r="B276" s="25"/>
      <c r="C276" s="25"/>
      <c r="D276" s="25"/>
      <c r="E276" s="29" t="s">
        <v>41</v>
      </c>
      <c r="F276" s="32" t="n">
        <f aca="false">G276+H276+I276</f>
        <v>0</v>
      </c>
      <c r="G276" s="32" t="n">
        <v>0</v>
      </c>
      <c r="H276" s="39" t="n">
        <v>0</v>
      </c>
      <c r="I276" s="39" t="n">
        <v>0</v>
      </c>
      <c r="J276" s="39" t="n">
        <v>0</v>
      </c>
      <c r="K276" s="32" t="n">
        <v>0</v>
      </c>
      <c r="L276" s="32" t="n">
        <v>0</v>
      </c>
      <c r="M276" s="32" t="n">
        <v>0</v>
      </c>
      <c r="N276" s="51"/>
      <c r="O276" s="51"/>
      <c r="P276" s="51"/>
      <c r="Q276" s="51"/>
      <c r="R276" s="51"/>
      <c r="S276" s="51"/>
      <c r="T276" s="51"/>
      <c r="U276" s="51"/>
      <c r="V276" s="51"/>
      <c r="W276" s="51"/>
    </row>
    <row r="277" customFormat="false" ht="16.5" hidden="true" customHeight="true" outlineLevel="0" collapsed="false">
      <c r="A277" s="28"/>
      <c r="B277" s="25"/>
      <c r="C277" s="25"/>
      <c r="D277" s="25"/>
      <c r="E277" s="29" t="s">
        <v>64</v>
      </c>
      <c r="F277" s="32" t="n">
        <f aca="false">G277+H277+I277</f>
        <v>0</v>
      </c>
      <c r="G277" s="32" t="n">
        <v>0</v>
      </c>
      <c r="H277" s="39" t="n">
        <v>0</v>
      </c>
      <c r="I277" s="39" t="n">
        <v>0</v>
      </c>
      <c r="J277" s="39" t="n">
        <v>0</v>
      </c>
      <c r="K277" s="32" t="n">
        <v>0</v>
      </c>
      <c r="L277" s="32" t="n">
        <v>0</v>
      </c>
      <c r="M277" s="32" t="n">
        <v>0</v>
      </c>
      <c r="N277" s="51"/>
      <c r="O277" s="51"/>
      <c r="P277" s="51"/>
      <c r="Q277" s="51"/>
      <c r="R277" s="51"/>
      <c r="S277" s="51"/>
      <c r="T277" s="51"/>
      <c r="U277" s="51"/>
      <c r="V277" s="51"/>
      <c r="W277" s="51"/>
    </row>
    <row r="278" customFormat="false" ht="16.5" hidden="false" customHeight="true" outlineLevel="0" collapsed="false">
      <c r="A278" s="78" t="s">
        <v>158</v>
      </c>
      <c r="B278" s="31" t="s">
        <v>159</v>
      </c>
      <c r="C278" s="31"/>
      <c r="D278" s="31"/>
      <c r="E278" s="29" t="s">
        <v>28</v>
      </c>
      <c r="F278" s="32" t="n">
        <f aca="false">G278+H278+I278+J278+K278+M278</f>
        <v>50000</v>
      </c>
      <c r="G278" s="32" t="n">
        <f aca="false">G279</f>
        <v>50000</v>
      </c>
      <c r="H278" s="32" t="n">
        <f aca="false">H279</f>
        <v>0</v>
      </c>
      <c r="I278" s="32" t="n">
        <f aca="false">I279</f>
        <v>0</v>
      </c>
      <c r="J278" s="32" t="n">
        <f aca="false">J279</f>
        <v>0</v>
      </c>
      <c r="K278" s="32" t="n">
        <f aca="false">K279</f>
        <v>0</v>
      </c>
      <c r="L278" s="32" t="n">
        <f aca="false">L279</f>
        <v>0</v>
      </c>
      <c r="M278" s="32" t="n">
        <f aca="false">M279</f>
        <v>0</v>
      </c>
      <c r="N278" s="65"/>
      <c r="O278" s="65"/>
      <c r="P278" s="65"/>
      <c r="Q278" s="65"/>
      <c r="R278" s="65"/>
      <c r="S278" s="65"/>
      <c r="T278" s="65"/>
      <c r="U278" s="65"/>
      <c r="V278" s="65"/>
      <c r="W278" s="65"/>
    </row>
    <row r="279" customFormat="false" ht="16.5" hidden="false" customHeight="true" outlineLevel="0" collapsed="false">
      <c r="A279" s="78"/>
      <c r="B279" s="31"/>
      <c r="C279" s="31"/>
      <c r="D279" s="31"/>
      <c r="E279" s="29" t="s">
        <v>38</v>
      </c>
      <c r="F279" s="32" t="n">
        <f aca="false">G279+H279+I279+J279+K279+M279</f>
        <v>50000</v>
      </c>
      <c r="G279" s="32" t="n">
        <f aca="false">G280+G281+G283</f>
        <v>5000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65"/>
      <c r="O279" s="65"/>
      <c r="P279" s="65"/>
      <c r="Q279" s="65"/>
      <c r="R279" s="65"/>
      <c r="S279" s="65"/>
      <c r="T279" s="65"/>
      <c r="U279" s="65"/>
      <c r="V279" s="65"/>
      <c r="W279" s="65"/>
    </row>
    <row r="280" customFormat="false" ht="16.5" hidden="false" customHeight="true" outlineLevel="0" collapsed="false">
      <c r="A280" s="78"/>
      <c r="B280" s="31"/>
      <c r="C280" s="31"/>
      <c r="D280" s="31"/>
      <c r="E280" s="29" t="s">
        <v>39</v>
      </c>
      <c r="F280" s="32" t="n">
        <f aca="false">G280+H280+I280+J280+K280+M280</f>
        <v>50000</v>
      </c>
      <c r="G280" s="32" t="n">
        <v>5000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65"/>
      <c r="O280" s="65"/>
      <c r="P280" s="65"/>
      <c r="Q280" s="65"/>
      <c r="R280" s="65"/>
      <c r="S280" s="65"/>
      <c r="T280" s="65"/>
      <c r="U280" s="65"/>
      <c r="V280" s="65"/>
      <c r="W280" s="65"/>
    </row>
    <row r="281" customFormat="false" ht="16.5" hidden="false" customHeight="true" outlineLevel="0" collapsed="false">
      <c r="A281" s="78"/>
      <c r="B281" s="31"/>
      <c r="C281" s="31"/>
      <c r="D281" s="31"/>
      <c r="E281" s="29" t="s">
        <v>40</v>
      </c>
      <c r="F281" s="32" t="n">
        <f aca="false">G281+H281+I281+J281+K281+M281</f>
        <v>0</v>
      </c>
      <c r="G281" s="32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65"/>
      <c r="O281" s="65"/>
      <c r="P281" s="65"/>
      <c r="Q281" s="65"/>
      <c r="R281" s="65"/>
      <c r="S281" s="65"/>
      <c r="T281" s="65"/>
      <c r="U281" s="65"/>
      <c r="V281" s="65"/>
      <c r="W281" s="65"/>
    </row>
    <row r="282" customFormat="false" ht="16.5" hidden="false" customHeight="true" outlineLevel="0" collapsed="false">
      <c r="A282" s="78"/>
      <c r="B282" s="31"/>
      <c r="C282" s="31"/>
      <c r="D282" s="31"/>
      <c r="E282" s="71" t="s">
        <v>41</v>
      </c>
      <c r="F282" s="32" t="n">
        <f aca="false">G282+H282+I282+J282+K282+M282</f>
        <v>0</v>
      </c>
      <c r="G282" s="32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65"/>
      <c r="O282" s="65"/>
      <c r="P282" s="65"/>
      <c r="Q282" s="65"/>
      <c r="R282" s="65"/>
      <c r="S282" s="65"/>
      <c r="T282" s="65"/>
      <c r="U282" s="65"/>
      <c r="V282" s="65"/>
      <c r="W282" s="65"/>
    </row>
    <row r="283" customFormat="false" ht="16.5" hidden="false" customHeight="true" outlineLevel="0" collapsed="false">
      <c r="A283" s="78"/>
      <c r="B283" s="31"/>
      <c r="C283" s="31"/>
      <c r="D283" s="31"/>
      <c r="E283" s="71" t="s">
        <v>64</v>
      </c>
      <c r="F283" s="79" t="n">
        <f aca="false">G283+H283+I283+J283+K283+M283</f>
        <v>0</v>
      </c>
      <c r="G283" s="32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65"/>
      <c r="O283" s="65"/>
      <c r="P283" s="65"/>
      <c r="Q283" s="65"/>
      <c r="R283" s="65"/>
      <c r="S283" s="65"/>
      <c r="T283" s="65"/>
      <c r="U283" s="65"/>
      <c r="V283" s="65"/>
      <c r="W283" s="65"/>
    </row>
    <row r="284" customFormat="false" ht="15.75" hidden="false" customHeight="true" outlineLevel="0" collapsed="false">
      <c r="A284" s="78" t="s">
        <v>160</v>
      </c>
      <c r="B284" s="31" t="s">
        <v>161</v>
      </c>
      <c r="C284" s="31"/>
      <c r="D284" s="31"/>
      <c r="E284" s="29" t="s">
        <v>28</v>
      </c>
      <c r="F284" s="32" t="n">
        <f aca="false">G284+H284+I284+J284+K284+M284</f>
        <v>0</v>
      </c>
      <c r="G284" s="32" t="n">
        <f aca="false">G285</f>
        <v>0</v>
      </c>
      <c r="H284" s="32" t="n">
        <f aca="false">H285</f>
        <v>0</v>
      </c>
      <c r="I284" s="32" t="n">
        <f aca="false">I285</f>
        <v>0</v>
      </c>
      <c r="J284" s="32" t="n">
        <f aca="false">J285</f>
        <v>0</v>
      </c>
      <c r="K284" s="32" t="n">
        <f aca="false">K285</f>
        <v>0</v>
      </c>
      <c r="L284" s="32" t="n">
        <f aca="false">L285</f>
        <v>0</v>
      </c>
      <c r="M284" s="32" t="n">
        <f aca="false">M285</f>
        <v>0</v>
      </c>
      <c r="N284" s="51" t="s">
        <v>37</v>
      </c>
      <c r="O284" s="51" t="s">
        <v>37</v>
      </c>
      <c r="P284" s="51" t="s">
        <v>37</v>
      </c>
      <c r="Q284" s="51" t="s">
        <v>37</v>
      </c>
      <c r="R284" s="51" t="s">
        <v>37</v>
      </c>
      <c r="S284" s="51" t="s">
        <v>37</v>
      </c>
      <c r="T284" s="51" t="s">
        <v>37</v>
      </c>
      <c r="U284" s="51" t="s">
        <v>37</v>
      </c>
      <c r="V284" s="51" t="s">
        <v>37</v>
      </c>
      <c r="W284" s="51" t="s">
        <v>37</v>
      </c>
    </row>
    <row r="285" customFormat="false" ht="15.75" hidden="false" customHeight="true" outlineLevel="0" collapsed="false">
      <c r="A285" s="78"/>
      <c r="B285" s="31"/>
      <c r="C285" s="31"/>
      <c r="D285" s="31"/>
      <c r="E285" s="29" t="s">
        <v>38</v>
      </c>
      <c r="F285" s="32" t="n">
        <f aca="false">G285+H285+I285+J285+K285+M285</f>
        <v>0</v>
      </c>
      <c r="G285" s="32" t="n">
        <f aca="false">G286+G287+G289</f>
        <v>0</v>
      </c>
      <c r="H285" s="39" t="n">
        <f aca="false">H286</f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39" t="n">
        <v>0</v>
      </c>
      <c r="N285" s="51"/>
      <c r="O285" s="51"/>
      <c r="P285" s="51"/>
      <c r="Q285" s="51"/>
      <c r="R285" s="51"/>
      <c r="S285" s="51"/>
      <c r="T285" s="51"/>
      <c r="U285" s="51"/>
      <c r="V285" s="51"/>
      <c r="W285" s="51"/>
    </row>
    <row r="286" customFormat="false" ht="18" hidden="false" customHeight="true" outlineLevel="0" collapsed="false">
      <c r="A286" s="78"/>
      <c r="B286" s="31"/>
      <c r="C286" s="31"/>
      <c r="D286" s="31"/>
      <c r="E286" s="29" t="s">
        <v>39</v>
      </c>
      <c r="F286" s="32" t="n">
        <f aca="false">G286+H286+I286+J286+K286+M286</f>
        <v>0</v>
      </c>
      <c r="G286" s="32" t="n">
        <v>0</v>
      </c>
      <c r="H286" s="39" t="n">
        <v>0</v>
      </c>
      <c r="I286" s="39" t="n">
        <v>0</v>
      </c>
      <c r="J286" s="39" t="n">
        <v>0</v>
      </c>
      <c r="K286" s="39" t="n">
        <v>0</v>
      </c>
      <c r="L286" s="39" t="n">
        <v>0</v>
      </c>
      <c r="M286" s="39" t="n">
        <v>0</v>
      </c>
      <c r="N286" s="51"/>
      <c r="O286" s="51"/>
      <c r="P286" s="51"/>
      <c r="Q286" s="51"/>
      <c r="R286" s="51"/>
      <c r="S286" s="51"/>
      <c r="T286" s="51"/>
      <c r="U286" s="51"/>
      <c r="V286" s="51"/>
      <c r="W286" s="51"/>
    </row>
    <row r="287" customFormat="false" ht="15.75" hidden="false" customHeight="true" outlineLevel="0" collapsed="false">
      <c r="A287" s="78"/>
      <c r="B287" s="31"/>
      <c r="C287" s="31"/>
      <c r="D287" s="31"/>
      <c r="E287" s="29" t="s">
        <v>40</v>
      </c>
      <c r="F287" s="32" t="n">
        <f aca="false">G287+H287+I287+J287+K287+M287</f>
        <v>0</v>
      </c>
      <c r="G287" s="32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51"/>
      <c r="O287" s="51"/>
      <c r="P287" s="51"/>
      <c r="Q287" s="51"/>
      <c r="R287" s="51"/>
      <c r="S287" s="51"/>
      <c r="T287" s="51"/>
      <c r="U287" s="51"/>
      <c r="V287" s="51"/>
      <c r="W287" s="51"/>
    </row>
    <row r="288" customFormat="false" ht="15.75" hidden="false" customHeight="true" outlineLevel="0" collapsed="false">
      <c r="A288" s="78"/>
      <c r="B288" s="31"/>
      <c r="C288" s="31"/>
      <c r="D288" s="31"/>
      <c r="E288" s="71" t="s">
        <v>41</v>
      </c>
      <c r="F288" s="32" t="n">
        <f aca="false">G288+H288+I288+J288+K288+M288</f>
        <v>0</v>
      </c>
      <c r="G288" s="32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51"/>
      <c r="O288" s="51"/>
      <c r="P288" s="51"/>
      <c r="Q288" s="51"/>
      <c r="R288" s="51"/>
      <c r="S288" s="51"/>
      <c r="T288" s="51"/>
      <c r="U288" s="51"/>
      <c r="V288" s="51"/>
      <c r="W288" s="51"/>
    </row>
    <row r="289" customFormat="false" ht="15.75" hidden="false" customHeight="true" outlineLevel="0" collapsed="false">
      <c r="A289" s="78"/>
      <c r="B289" s="31"/>
      <c r="C289" s="31"/>
      <c r="D289" s="31"/>
      <c r="E289" s="71" t="s">
        <v>64</v>
      </c>
      <c r="F289" s="79" t="n">
        <f aca="false">G289+H289+I289+J289+K289+M289</f>
        <v>0</v>
      </c>
      <c r="G289" s="32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51"/>
      <c r="O289" s="51"/>
      <c r="P289" s="51"/>
      <c r="Q289" s="51"/>
      <c r="R289" s="51"/>
      <c r="S289" s="51"/>
      <c r="T289" s="51"/>
      <c r="U289" s="51"/>
      <c r="V289" s="51"/>
      <c r="W289" s="51"/>
    </row>
    <row r="290" customFormat="false" ht="15.75" hidden="false" customHeight="true" outlineLevel="0" collapsed="false">
      <c r="A290" s="80" t="s">
        <v>162</v>
      </c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</row>
    <row r="291" customFormat="false" ht="15.75" hidden="false" customHeight="true" outlineLevel="0" collapsed="false">
      <c r="A291" s="81" t="s">
        <v>163</v>
      </c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</row>
    <row r="292" customFormat="false" ht="15.75" hidden="false" customHeight="true" outlineLevel="0" collapsed="false">
      <c r="A292" s="47" t="s">
        <v>164</v>
      </c>
      <c r="B292" s="48" t="s">
        <v>165</v>
      </c>
      <c r="C292" s="48"/>
      <c r="D292" s="48"/>
      <c r="E292" s="49" t="s">
        <v>28</v>
      </c>
      <c r="F292" s="39" t="n">
        <f aca="false">G292+H292+I292+J292+K292+L292+M292</f>
        <v>15000</v>
      </c>
      <c r="G292" s="39" t="n">
        <f aca="false">G293+G297</f>
        <v>0</v>
      </c>
      <c r="H292" s="39" t="n">
        <f aca="false">H293+H297</f>
        <v>15000</v>
      </c>
      <c r="I292" s="39" t="n">
        <f aca="false">I293+I297</f>
        <v>0</v>
      </c>
      <c r="J292" s="39" t="n">
        <f aca="false">J293+J297</f>
        <v>0</v>
      </c>
      <c r="K292" s="39" t="n">
        <f aca="false">K293+K297</f>
        <v>0</v>
      </c>
      <c r="L292" s="39" t="n">
        <f aca="false">L293+L297</f>
        <v>0</v>
      </c>
      <c r="M292" s="39" t="n">
        <f aca="false">M293+M297</f>
        <v>0</v>
      </c>
      <c r="N292" s="48" t="s">
        <v>166</v>
      </c>
      <c r="O292" s="19"/>
      <c r="P292" s="19"/>
      <c r="Q292" s="19"/>
      <c r="R292" s="19"/>
      <c r="S292" s="19"/>
      <c r="T292" s="19"/>
      <c r="U292" s="19"/>
      <c r="V292" s="19"/>
      <c r="W292" s="19"/>
    </row>
    <row r="293" customFormat="false" ht="15.75" hidden="false" customHeight="true" outlineLevel="0" collapsed="false">
      <c r="A293" s="47"/>
      <c r="B293" s="48"/>
      <c r="C293" s="48"/>
      <c r="D293" s="48"/>
      <c r="E293" s="49" t="s">
        <v>38</v>
      </c>
      <c r="F293" s="39" t="n">
        <f aca="false">G293+H293+I293+J293+K293+L293+M293</f>
        <v>15000</v>
      </c>
      <c r="G293" s="39" t="n">
        <v>0</v>
      </c>
      <c r="H293" s="39" t="n">
        <f aca="false">H294</f>
        <v>15000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48"/>
      <c r="O293" s="19"/>
      <c r="P293" s="19"/>
      <c r="Q293" s="19"/>
      <c r="R293" s="19"/>
      <c r="S293" s="19"/>
      <c r="T293" s="19"/>
      <c r="U293" s="19"/>
      <c r="V293" s="19"/>
      <c r="W293" s="19"/>
    </row>
    <row r="294" customFormat="false" ht="15.75" hidden="false" customHeight="true" outlineLevel="0" collapsed="false">
      <c r="A294" s="47"/>
      <c r="B294" s="48"/>
      <c r="C294" s="48"/>
      <c r="D294" s="48"/>
      <c r="E294" s="49" t="s">
        <v>39</v>
      </c>
      <c r="F294" s="39" t="n">
        <f aca="false">G294+H294+I294+J294+K294+L294+M294</f>
        <v>15000</v>
      </c>
      <c r="G294" s="39" t="n">
        <v>0</v>
      </c>
      <c r="H294" s="39" t="n">
        <f aca="false">H300</f>
        <v>15000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48"/>
      <c r="O294" s="19"/>
      <c r="P294" s="19"/>
      <c r="Q294" s="19"/>
      <c r="R294" s="19"/>
      <c r="S294" s="19"/>
      <c r="T294" s="19"/>
      <c r="U294" s="19"/>
      <c r="V294" s="19"/>
      <c r="W294" s="19"/>
    </row>
    <row r="295" customFormat="false" ht="15.75" hidden="false" customHeight="true" outlineLevel="0" collapsed="false">
      <c r="A295" s="47"/>
      <c r="B295" s="48"/>
      <c r="C295" s="48"/>
      <c r="D295" s="48"/>
      <c r="E295" s="49" t="s">
        <v>40</v>
      </c>
      <c r="F295" s="39" t="n">
        <f aca="false">G295+H295+I295+J295+K295+L295+M295</f>
        <v>0</v>
      </c>
      <c r="G295" s="39" t="n">
        <v>0</v>
      </c>
      <c r="H295" s="39" t="n">
        <v>0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48"/>
      <c r="O295" s="19"/>
      <c r="P295" s="19"/>
      <c r="Q295" s="19"/>
      <c r="R295" s="19"/>
      <c r="S295" s="19"/>
      <c r="T295" s="19"/>
      <c r="U295" s="19"/>
      <c r="V295" s="19"/>
      <c r="W295" s="19"/>
    </row>
    <row r="296" customFormat="false" ht="15.75" hidden="false" customHeight="true" outlineLevel="0" collapsed="false">
      <c r="A296" s="47"/>
      <c r="B296" s="48"/>
      <c r="C296" s="48"/>
      <c r="D296" s="48"/>
      <c r="E296" s="49" t="s">
        <v>41</v>
      </c>
      <c r="F296" s="39" t="n">
        <f aca="false">G296+H296+I296+J296+K296+L296+M296</f>
        <v>0</v>
      </c>
      <c r="G296" s="39" t="n">
        <v>0</v>
      </c>
      <c r="H296" s="39" t="n">
        <v>0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48"/>
      <c r="O296" s="19"/>
      <c r="P296" s="19"/>
      <c r="Q296" s="19"/>
      <c r="R296" s="19"/>
      <c r="S296" s="19"/>
      <c r="T296" s="19"/>
      <c r="U296" s="19"/>
      <c r="V296" s="19"/>
      <c r="W296" s="19"/>
    </row>
    <row r="297" customFormat="false" ht="15.75" hidden="false" customHeight="true" outlineLevel="0" collapsed="false">
      <c r="A297" s="47"/>
      <c r="B297" s="48"/>
      <c r="C297" s="48"/>
      <c r="D297" s="48"/>
      <c r="E297" s="49" t="s">
        <v>64</v>
      </c>
      <c r="F297" s="39" t="n">
        <f aca="false">G297+H297+I297+J297+K297+L297+M297</f>
        <v>0</v>
      </c>
      <c r="G297" s="39" t="n">
        <v>0</v>
      </c>
      <c r="H297" s="39" t="n">
        <f aca="false">H303</f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48"/>
      <c r="O297" s="19"/>
      <c r="P297" s="19"/>
      <c r="Q297" s="19"/>
      <c r="R297" s="19"/>
      <c r="S297" s="19"/>
      <c r="T297" s="19"/>
      <c r="U297" s="19"/>
      <c r="V297" s="19"/>
      <c r="W297" s="19"/>
    </row>
    <row r="298" customFormat="false" ht="15.75" hidden="false" customHeight="true" outlineLevel="0" collapsed="false">
      <c r="A298" s="47" t="s">
        <v>167</v>
      </c>
      <c r="B298" s="48" t="s">
        <v>168</v>
      </c>
      <c r="C298" s="48"/>
      <c r="D298" s="48"/>
      <c r="E298" s="49" t="s">
        <v>28</v>
      </c>
      <c r="F298" s="39" t="n">
        <f aca="false">H298</f>
        <v>15000</v>
      </c>
      <c r="G298" s="39" t="n">
        <v>0</v>
      </c>
      <c r="H298" s="39" t="n">
        <f aca="false">H299</f>
        <v>1500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51" t="s">
        <v>37</v>
      </c>
      <c r="O298" s="51" t="s">
        <v>37</v>
      </c>
      <c r="P298" s="51" t="s">
        <v>37</v>
      </c>
      <c r="Q298" s="51" t="s">
        <v>37</v>
      </c>
      <c r="R298" s="51" t="s">
        <v>37</v>
      </c>
      <c r="S298" s="51" t="s">
        <v>37</v>
      </c>
      <c r="T298" s="51" t="s">
        <v>37</v>
      </c>
      <c r="U298" s="51" t="s">
        <v>37</v>
      </c>
      <c r="V298" s="51" t="s">
        <v>37</v>
      </c>
      <c r="W298" s="51" t="s">
        <v>37</v>
      </c>
    </row>
    <row r="299" customFormat="false" ht="15.75" hidden="false" customHeight="true" outlineLevel="0" collapsed="false">
      <c r="A299" s="47"/>
      <c r="B299" s="48"/>
      <c r="C299" s="48"/>
      <c r="D299" s="48"/>
      <c r="E299" s="49" t="s">
        <v>38</v>
      </c>
      <c r="F299" s="39" t="n">
        <f aca="false">H299</f>
        <v>15000</v>
      </c>
      <c r="G299" s="39" t="n">
        <v>0</v>
      </c>
      <c r="H299" s="39" t="n">
        <f aca="false">H300</f>
        <v>1500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51"/>
      <c r="O299" s="51"/>
      <c r="P299" s="51"/>
      <c r="Q299" s="51"/>
      <c r="R299" s="51"/>
      <c r="S299" s="51"/>
      <c r="T299" s="51"/>
      <c r="U299" s="51"/>
      <c r="V299" s="51"/>
      <c r="W299" s="51"/>
    </row>
    <row r="300" customFormat="false" ht="15.75" hidden="false" customHeight="true" outlineLevel="0" collapsed="false">
      <c r="A300" s="47"/>
      <c r="B300" s="48"/>
      <c r="C300" s="48"/>
      <c r="D300" s="48"/>
      <c r="E300" s="49" t="s">
        <v>39</v>
      </c>
      <c r="F300" s="39" t="n">
        <f aca="false">H300</f>
        <v>15000</v>
      </c>
      <c r="G300" s="39" t="n">
        <v>0</v>
      </c>
      <c r="H300" s="39" t="n">
        <v>15000</v>
      </c>
      <c r="I300" s="39" t="n">
        <v>0</v>
      </c>
      <c r="J300" s="39" t="n">
        <v>0</v>
      </c>
      <c r="K300" s="39" t="n">
        <v>0</v>
      </c>
      <c r="L300" s="39" t="n">
        <v>0</v>
      </c>
      <c r="M300" s="39" t="n">
        <v>0</v>
      </c>
      <c r="N300" s="51"/>
      <c r="O300" s="51"/>
      <c r="P300" s="51"/>
      <c r="Q300" s="51"/>
      <c r="R300" s="51"/>
      <c r="S300" s="51"/>
      <c r="T300" s="51"/>
      <c r="U300" s="51"/>
      <c r="V300" s="51"/>
      <c r="W300" s="51"/>
    </row>
    <row r="301" customFormat="false" ht="15.75" hidden="false" customHeight="true" outlineLevel="0" collapsed="false">
      <c r="A301" s="47"/>
      <c r="B301" s="48"/>
      <c r="C301" s="48"/>
      <c r="D301" s="48"/>
      <c r="E301" s="49" t="s">
        <v>40</v>
      </c>
      <c r="F301" s="39" t="n">
        <v>0</v>
      </c>
      <c r="G301" s="39" t="n">
        <v>0</v>
      </c>
      <c r="H301" s="39" t="n">
        <v>0</v>
      </c>
      <c r="I301" s="39" t="n">
        <v>0</v>
      </c>
      <c r="J301" s="39" t="n">
        <v>0</v>
      </c>
      <c r="K301" s="39" t="n">
        <v>0</v>
      </c>
      <c r="L301" s="39" t="n">
        <v>0</v>
      </c>
      <c r="M301" s="39" t="n">
        <v>0</v>
      </c>
      <c r="N301" s="51"/>
      <c r="O301" s="51"/>
      <c r="P301" s="51"/>
      <c r="Q301" s="51"/>
      <c r="R301" s="51"/>
      <c r="S301" s="51"/>
      <c r="T301" s="51"/>
      <c r="U301" s="51"/>
      <c r="V301" s="51"/>
      <c r="W301" s="51"/>
    </row>
    <row r="302" customFormat="false" ht="15.75" hidden="false" customHeight="true" outlineLevel="0" collapsed="false">
      <c r="A302" s="47"/>
      <c r="B302" s="48"/>
      <c r="C302" s="48"/>
      <c r="D302" s="48"/>
      <c r="E302" s="49" t="s">
        <v>41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v>0</v>
      </c>
      <c r="K302" s="39" t="n">
        <v>0</v>
      </c>
      <c r="L302" s="39" t="n">
        <v>0</v>
      </c>
      <c r="M302" s="39" t="n">
        <v>0</v>
      </c>
      <c r="N302" s="51"/>
      <c r="O302" s="51"/>
      <c r="P302" s="51"/>
      <c r="Q302" s="51"/>
      <c r="R302" s="51"/>
      <c r="S302" s="51"/>
      <c r="T302" s="51"/>
      <c r="U302" s="51"/>
      <c r="V302" s="51"/>
      <c r="W302" s="51"/>
    </row>
    <row r="303" customFormat="false" ht="15.75" hidden="false" customHeight="true" outlineLevel="0" collapsed="false">
      <c r="A303" s="47"/>
      <c r="B303" s="48"/>
      <c r="C303" s="48"/>
      <c r="D303" s="48"/>
      <c r="E303" s="49" t="s">
        <v>64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51"/>
      <c r="O303" s="51"/>
      <c r="P303" s="51"/>
      <c r="Q303" s="51"/>
      <c r="R303" s="51"/>
      <c r="S303" s="51"/>
      <c r="T303" s="51"/>
      <c r="U303" s="51"/>
      <c r="V303" s="51"/>
      <c r="W303" s="51"/>
    </row>
    <row r="304" customFormat="false" ht="17.25" hidden="false" customHeight="true" outlineLevel="0" collapsed="false">
      <c r="A304" s="82" t="s">
        <v>169</v>
      </c>
      <c r="B304" s="83" t="s">
        <v>170</v>
      </c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</row>
    <row r="305" customFormat="false" ht="24" hidden="false" customHeight="true" outlineLevel="0" collapsed="false">
      <c r="A305" s="28" t="s">
        <v>171</v>
      </c>
      <c r="B305" s="25" t="s">
        <v>172</v>
      </c>
      <c r="C305" s="25"/>
      <c r="D305" s="25"/>
      <c r="E305" s="29" t="s">
        <v>28</v>
      </c>
      <c r="F305" s="32" t="n">
        <f aca="false">G305+H305+I305+J305+K305+L305+M305</f>
        <v>21210736.56</v>
      </c>
      <c r="G305" s="32" t="n">
        <f aca="false">G306</f>
        <v>3004096.56</v>
      </c>
      <c r="H305" s="39" t="n">
        <f aca="false">H306</f>
        <v>3009190</v>
      </c>
      <c r="I305" s="39" t="n">
        <f aca="false">I306</f>
        <v>3039490</v>
      </c>
      <c r="J305" s="39" t="n">
        <f aca="false">J306</f>
        <v>3039490</v>
      </c>
      <c r="K305" s="39" t="n">
        <f aca="false">K19</f>
        <v>3039490</v>
      </c>
      <c r="L305" s="39" t="n">
        <f aca="false">L19</f>
        <v>3039490</v>
      </c>
      <c r="M305" s="39" t="n">
        <f aca="false">M19</f>
        <v>3039490</v>
      </c>
      <c r="N305" s="9" t="s">
        <v>173</v>
      </c>
      <c r="O305" s="9" t="s">
        <v>173</v>
      </c>
      <c r="P305" s="9" t="s">
        <v>173</v>
      </c>
      <c r="Q305" s="9" t="s">
        <v>173</v>
      </c>
      <c r="R305" s="84" t="s">
        <v>173</v>
      </c>
      <c r="S305" s="9" t="s">
        <v>173</v>
      </c>
      <c r="T305" s="9" t="s">
        <v>173</v>
      </c>
      <c r="U305" s="9" t="s">
        <v>173</v>
      </c>
      <c r="V305" s="9" t="s">
        <v>173</v>
      </c>
      <c r="W305" s="9" t="s">
        <v>173</v>
      </c>
    </row>
    <row r="306" customFormat="false" ht="13.5" hidden="false" customHeight="true" outlineLevel="0" collapsed="false">
      <c r="A306" s="28"/>
      <c r="B306" s="25"/>
      <c r="C306" s="25"/>
      <c r="D306" s="25"/>
      <c r="E306" s="29" t="s">
        <v>38</v>
      </c>
      <c r="F306" s="32" t="n">
        <f aca="false">G306+H306+I306+J306+K306+L306+M306</f>
        <v>21210736.56</v>
      </c>
      <c r="G306" s="32" t="n">
        <f aca="false">G20</f>
        <v>3004096.56</v>
      </c>
      <c r="H306" s="32" t="n">
        <f aca="false">H20</f>
        <v>3009190</v>
      </c>
      <c r="I306" s="32" t="n">
        <f aca="false">I20</f>
        <v>3039490</v>
      </c>
      <c r="J306" s="32" t="n">
        <f aca="false">J20</f>
        <v>3039490</v>
      </c>
      <c r="K306" s="32" t="n">
        <f aca="false">K20</f>
        <v>3039490</v>
      </c>
      <c r="L306" s="32" t="n">
        <f aca="false">L20</f>
        <v>3039490</v>
      </c>
      <c r="M306" s="32" t="n">
        <f aca="false">M20</f>
        <v>3039490</v>
      </c>
      <c r="N306" s="9"/>
      <c r="O306" s="9"/>
      <c r="P306" s="9"/>
      <c r="Q306" s="9"/>
      <c r="R306" s="84"/>
      <c r="S306" s="9"/>
      <c r="T306" s="9"/>
      <c r="U306" s="9"/>
      <c r="V306" s="9"/>
      <c r="W306" s="9"/>
    </row>
    <row r="307" customFormat="false" ht="15.75" hidden="false" customHeight="true" outlineLevel="0" collapsed="false">
      <c r="A307" s="28"/>
      <c r="B307" s="25"/>
      <c r="C307" s="25"/>
      <c r="D307" s="25"/>
      <c r="E307" s="29" t="s">
        <v>39</v>
      </c>
      <c r="F307" s="32" t="n">
        <f aca="false">G307+H307+I307+J307+K307+L307+M307</f>
        <v>20250336.56</v>
      </c>
      <c r="G307" s="32" t="n">
        <f aca="false">G21</f>
        <v>2871830.56</v>
      </c>
      <c r="H307" s="32" t="n">
        <f aca="false">H21</f>
        <v>2875581</v>
      </c>
      <c r="I307" s="32" t="n">
        <f aca="false">I21</f>
        <v>2900585</v>
      </c>
      <c r="J307" s="32" t="n">
        <f aca="false">J21</f>
        <v>2900585</v>
      </c>
      <c r="K307" s="32" t="n">
        <f aca="false">K21</f>
        <v>2900585</v>
      </c>
      <c r="L307" s="32" t="n">
        <f aca="false">L21</f>
        <v>2900585</v>
      </c>
      <c r="M307" s="32" t="n">
        <f aca="false">M21</f>
        <v>2900585</v>
      </c>
      <c r="N307" s="9"/>
      <c r="O307" s="9"/>
      <c r="P307" s="9"/>
      <c r="Q307" s="9"/>
      <c r="R307" s="84"/>
      <c r="S307" s="9"/>
      <c r="T307" s="9"/>
      <c r="U307" s="9"/>
      <c r="V307" s="9"/>
      <c r="W307" s="9"/>
    </row>
    <row r="308" customFormat="false" ht="16.5" hidden="false" customHeight="true" outlineLevel="0" collapsed="false">
      <c r="A308" s="28"/>
      <c r="B308" s="25"/>
      <c r="C308" s="25"/>
      <c r="D308" s="25"/>
      <c r="E308" s="29" t="s">
        <v>40</v>
      </c>
      <c r="F308" s="32" t="n">
        <f aca="false">G308+H308+I308+J308+K308+L308+M308</f>
        <v>404780</v>
      </c>
      <c r="G308" s="32" t="n">
        <f aca="false">G62</f>
        <v>132266</v>
      </c>
      <c r="H308" s="32" t="n">
        <f aca="false">H62</f>
        <v>133609</v>
      </c>
      <c r="I308" s="32" t="n">
        <f aca="false">I62</f>
        <v>138905</v>
      </c>
      <c r="J308" s="32" t="n">
        <f aca="false">J27</f>
        <v>0</v>
      </c>
      <c r="K308" s="32" t="n">
        <f aca="false">K27</f>
        <v>0</v>
      </c>
      <c r="L308" s="32" t="n">
        <f aca="false">L27</f>
        <v>0</v>
      </c>
      <c r="M308" s="32" t="n">
        <f aca="false">M27</f>
        <v>0</v>
      </c>
      <c r="N308" s="9"/>
      <c r="O308" s="9"/>
      <c r="P308" s="9"/>
      <c r="Q308" s="9"/>
      <c r="R308" s="84"/>
      <c r="S308" s="9"/>
      <c r="T308" s="9"/>
      <c r="U308" s="9"/>
      <c r="V308" s="9"/>
      <c r="W308" s="9"/>
    </row>
    <row r="309" customFormat="false" ht="9.75" hidden="false" customHeight="true" outlineLevel="0" collapsed="false">
      <c r="A309" s="28"/>
      <c r="B309" s="25"/>
      <c r="C309" s="25"/>
      <c r="D309" s="25"/>
      <c r="E309" s="29" t="s">
        <v>41</v>
      </c>
      <c r="F309" s="32" t="n">
        <f aca="false">G309+H309+I309+J309+K309+L309+M309</f>
        <v>0</v>
      </c>
      <c r="G309" s="32" t="n">
        <f aca="false">G23</f>
        <v>0</v>
      </c>
      <c r="H309" s="32" t="n">
        <f aca="false">H23</f>
        <v>0</v>
      </c>
      <c r="I309" s="32" t="n">
        <f aca="false">I23</f>
        <v>0</v>
      </c>
      <c r="J309" s="32" t="n">
        <f aca="false">J23</f>
        <v>0</v>
      </c>
      <c r="K309" s="32" t="n">
        <f aca="false">K23</f>
        <v>0</v>
      </c>
      <c r="L309" s="32" t="n">
        <f aca="false">L23</f>
        <v>0</v>
      </c>
      <c r="M309" s="32" t="n">
        <f aca="false">M23</f>
        <v>0</v>
      </c>
      <c r="N309" s="9"/>
      <c r="O309" s="9"/>
      <c r="P309" s="9"/>
      <c r="Q309" s="9"/>
      <c r="R309" s="84"/>
      <c r="S309" s="9"/>
      <c r="T309" s="9"/>
      <c r="U309" s="9"/>
      <c r="V309" s="9"/>
      <c r="W309" s="9"/>
    </row>
    <row r="310" customFormat="false" ht="15.75" hidden="false" customHeight="true" outlineLevel="0" collapsed="false">
      <c r="A310" s="28"/>
      <c r="B310" s="25"/>
      <c r="C310" s="25"/>
      <c r="D310" s="25"/>
      <c r="E310" s="29" t="s">
        <v>64</v>
      </c>
      <c r="F310" s="32" t="n">
        <f aca="false">G310+H310+I310+J310+K310+L310+M310</f>
        <v>12725425</v>
      </c>
      <c r="G310" s="32" t="n">
        <v>0</v>
      </c>
      <c r="H310" s="32" t="n">
        <v>0</v>
      </c>
      <c r="I310" s="32" t="n">
        <f aca="false">I24</f>
        <v>2545085</v>
      </c>
      <c r="J310" s="32" t="n">
        <f aca="false">J24</f>
        <v>2545085</v>
      </c>
      <c r="K310" s="32" t="n">
        <f aca="false">K24</f>
        <v>2545085</v>
      </c>
      <c r="L310" s="32" t="n">
        <f aca="false">L24</f>
        <v>2545085</v>
      </c>
      <c r="M310" s="32" t="n">
        <f aca="false">M24</f>
        <v>2545085</v>
      </c>
      <c r="N310" s="9"/>
      <c r="O310" s="9"/>
      <c r="P310" s="9"/>
      <c r="Q310" s="9"/>
      <c r="R310" s="84"/>
      <c r="S310" s="9"/>
      <c r="T310" s="9"/>
      <c r="U310" s="9"/>
      <c r="V310" s="9"/>
      <c r="W310" s="9"/>
    </row>
    <row r="311" customFormat="false" ht="11.25" hidden="false" customHeight="true" outlineLevel="0" collapsed="false">
      <c r="A311" s="28" t="s">
        <v>174</v>
      </c>
      <c r="B311" s="25" t="s">
        <v>175</v>
      </c>
      <c r="C311" s="25"/>
      <c r="D311" s="25"/>
      <c r="E311" s="29" t="s">
        <v>28</v>
      </c>
      <c r="F311" s="32" t="n">
        <f aca="false">G311+H311+I311+J311+K311+L311+M311</f>
        <v>85000</v>
      </c>
      <c r="G311" s="32" t="n">
        <f aca="false">G312</f>
        <v>60000</v>
      </c>
      <c r="H311" s="32" t="n">
        <f aca="false">H312</f>
        <v>25000</v>
      </c>
      <c r="I311" s="32" t="n">
        <f aca="false">I312</f>
        <v>0</v>
      </c>
      <c r="J311" s="32" t="n">
        <f aca="false">J312</f>
        <v>0</v>
      </c>
      <c r="K311" s="32" t="n">
        <f aca="false">K312</f>
        <v>0</v>
      </c>
      <c r="L311" s="32" t="n">
        <f aca="false">L312</f>
        <v>0</v>
      </c>
      <c r="M311" s="32" t="n">
        <f aca="false">M312</f>
        <v>0</v>
      </c>
      <c r="N311" s="9" t="s">
        <v>173</v>
      </c>
      <c r="O311" s="9" t="s">
        <v>173</v>
      </c>
      <c r="P311" s="9" t="s">
        <v>173</v>
      </c>
      <c r="Q311" s="9" t="s">
        <v>173</v>
      </c>
      <c r="R311" s="84" t="s">
        <v>173</v>
      </c>
      <c r="S311" s="9" t="s">
        <v>173</v>
      </c>
      <c r="T311" s="9" t="s">
        <v>173</v>
      </c>
      <c r="U311" s="9" t="s">
        <v>173</v>
      </c>
      <c r="V311" s="9" t="s">
        <v>173</v>
      </c>
      <c r="W311" s="9" t="s">
        <v>173</v>
      </c>
    </row>
    <row r="312" customFormat="false" ht="12.75" hidden="false" customHeight="true" outlineLevel="0" collapsed="false">
      <c r="A312" s="28"/>
      <c r="B312" s="25"/>
      <c r="C312" s="25"/>
      <c r="D312" s="25"/>
      <c r="E312" s="29" t="s">
        <v>38</v>
      </c>
      <c r="F312" s="32" t="n">
        <f aca="false">G312+H312+I312+J312+K312+L312+M312</f>
        <v>85000</v>
      </c>
      <c r="G312" s="32" t="n">
        <f aca="false">G313+G314</f>
        <v>60000</v>
      </c>
      <c r="H312" s="32" t="n">
        <f aca="false">H313+H314</f>
        <v>25000</v>
      </c>
      <c r="I312" s="32" t="n">
        <f aca="false">I313+I314</f>
        <v>0</v>
      </c>
      <c r="J312" s="32" t="n">
        <f aca="false">J313+J314</f>
        <v>0</v>
      </c>
      <c r="K312" s="32" t="n">
        <f aca="false">K313+K314</f>
        <v>0</v>
      </c>
      <c r="L312" s="32" t="n">
        <f aca="false">L313+L314</f>
        <v>0</v>
      </c>
      <c r="M312" s="32" t="n">
        <f aca="false">M313+M314</f>
        <v>0</v>
      </c>
      <c r="N312" s="9"/>
      <c r="O312" s="9"/>
      <c r="P312" s="9"/>
      <c r="Q312" s="9"/>
      <c r="R312" s="84"/>
      <c r="S312" s="9"/>
      <c r="T312" s="9"/>
      <c r="U312" s="9"/>
      <c r="V312" s="9"/>
      <c r="W312" s="9"/>
    </row>
    <row r="313" customFormat="false" ht="15.75" hidden="false" customHeight="true" outlineLevel="0" collapsed="false">
      <c r="A313" s="28"/>
      <c r="B313" s="25"/>
      <c r="C313" s="25"/>
      <c r="D313" s="25"/>
      <c r="E313" s="29" t="s">
        <v>39</v>
      </c>
      <c r="F313" s="32" t="n">
        <f aca="false">G313+H313+I313+J313+K313+L313+M313</f>
        <v>85000</v>
      </c>
      <c r="G313" s="32" t="n">
        <f aca="false">G73</f>
        <v>60000</v>
      </c>
      <c r="H313" s="32" t="n">
        <f aca="false">H73</f>
        <v>25000</v>
      </c>
      <c r="I313" s="32" t="n">
        <f aca="false">I73</f>
        <v>0</v>
      </c>
      <c r="J313" s="32" t="n">
        <f aca="false">J73</f>
        <v>0</v>
      </c>
      <c r="K313" s="32" t="n">
        <f aca="false">K73</f>
        <v>0</v>
      </c>
      <c r="L313" s="32" t="n">
        <f aca="false">L73</f>
        <v>0</v>
      </c>
      <c r="M313" s="32" t="n">
        <f aca="false">M73</f>
        <v>0</v>
      </c>
      <c r="N313" s="9"/>
      <c r="O313" s="9"/>
      <c r="P313" s="9"/>
      <c r="Q313" s="9"/>
      <c r="R313" s="84"/>
      <c r="S313" s="9"/>
      <c r="T313" s="9"/>
      <c r="U313" s="9"/>
      <c r="V313" s="9"/>
      <c r="W313" s="9"/>
    </row>
    <row r="314" customFormat="false" ht="17.25" hidden="false" customHeight="true" outlineLevel="0" collapsed="false">
      <c r="A314" s="28"/>
      <c r="B314" s="25"/>
      <c r="C314" s="25"/>
      <c r="D314" s="25"/>
      <c r="E314" s="29" t="s">
        <v>40</v>
      </c>
      <c r="F314" s="32" t="n">
        <f aca="false">G314+H314+I314+J314+K314+L314+M314</f>
        <v>0</v>
      </c>
      <c r="G314" s="32" t="n">
        <f aca="false">G74</f>
        <v>0</v>
      </c>
      <c r="H314" s="32" t="n">
        <f aca="false">H74</f>
        <v>0</v>
      </c>
      <c r="I314" s="32" t="n">
        <f aca="false">I74</f>
        <v>0</v>
      </c>
      <c r="J314" s="32" t="n">
        <f aca="false">J74</f>
        <v>0</v>
      </c>
      <c r="K314" s="32" t="n">
        <f aca="false">K74</f>
        <v>0</v>
      </c>
      <c r="L314" s="32" t="n">
        <f aca="false">L74</f>
        <v>0</v>
      </c>
      <c r="M314" s="32" t="n">
        <f aca="false">M74</f>
        <v>0</v>
      </c>
      <c r="N314" s="9"/>
      <c r="O314" s="9"/>
      <c r="P314" s="9"/>
      <c r="Q314" s="9"/>
      <c r="R314" s="84"/>
      <c r="S314" s="9"/>
      <c r="T314" s="9"/>
      <c r="U314" s="9"/>
      <c r="V314" s="9"/>
      <c r="W314" s="9"/>
    </row>
    <row r="315" customFormat="false" ht="11.25" hidden="false" customHeight="true" outlineLevel="0" collapsed="false">
      <c r="A315" s="28"/>
      <c r="B315" s="25"/>
      <c r="C315" s="25"/>
      <c r="D315" s="25"/>
      <c r="E315" s="29" t="s">
        <v>41</v>
      </c>
      <c r="F315" s="32" t="n">
        <v>0</v>
      </c>
      <c r="G315" s="32" t="n">
        <v>0</v>
      </c>
      <c r="H315" s="39" t="n">
        <v>0</v>
      </c>
      <c r="I315" s="39" t="n">
        <v>0</v>
      </c>
      <c r="J315" s="39" t="n">
        <v>0</v>
      </c>
      <c r="K315" s="32" t="n">
        <v>0</v>
      </c>
      <c r="L315" s="32" t="n">
        <v>0</v>
      </c>
      <c r="M315" s="32" t="n">
        <v>0</v>
      </c>
      <c r="N315" s="9"/>
      <c r="O315" s="9"/>
      <c r="P315" s="9"/>
      <c r="Q315" s="9"/>
      <c r="R315" s="84"/>
      <c r="S315" s="9"/>
      <c r="T315" s="9"/>
      <c r="U315" s="9"/>
      <c r="V315" s="9"/>
      <c r="W315" s="9"/>
    </row>
    <row r="316" customFormat="false" ht="15" hidden="false" customHeight="false" outlineLevel="0" collapsed="false">
      <c r="A316" s="28"/>
      <c r="B316" s="25"/>
      <c r="C316" s="25"/>
      <c r="D316" s="25"/>
      <c r="E316" s="29" t="s">
        <v>64</v>
      </c>
      <c r="F316" s="32" t="n">
        <v>0</v>
      </c>
      <c r="G316" s="32" t="n">
        <v>0</v>
      </c>
      <c r="H316" s="39" t="n">
        <v>0</v>
      </c>
      <c r="I316" s="39" t="n">
        <v>0</v>
      </c>
      <c r="J316" s="39" t="n">
        <v>0</v>
      </c>
      <c r="K316" s="32" t="n">
        <v>0</v>
      </c>
      <c r="L316" s="32" t="n">
        <v>0</v>
      </c>
      <c r="M316" s="32" t="n">
        <v>0</v>
      </c>
      <c r="N316" s="9"/>
      <c r="O316" s="9"/>
      <c r="P316" s="9"/>
      <c r="Q316" s="9"/>
      <c r="R316" s="84"/>
      <c r="S316" s="9"/>
      <c r="T316" s="9"/>
      <c r="U316" s="9"/>
      <c r="V316" s="9"/>
      <c r="W316" s="9"/>
    </row>
    <row r="317" customFormat="false" ht="9.75" hidden="false" customHeight="true" outlineLevel="0" collapsed="false">
      <c r="A317" s="28" t="s">
        <v>176</v>
      </c>
      <c r="B317" s="25" t="s">
        <v>177</v>
      </c>
      <c r="C317" s="25"/>
      <c r="D317" s="25"/>
      <c r="E317" s="29" t="s">
        <v>28</v>
      </c>
      <c r="F317" s="40" t="n">
        <f aca="false">G317+H317+I317+J317+K317+L317+M317</f>
        <v>169000</v>
      </c>
      <c r="G317" s="40" t="n">
        <f aca="false">G318</f>
        <v>44000</v>
      </c>
      <c r="H317" s="85" t="n">
        <v>0</v>
      </c>
      <c r="I317" s="85" t="n">
        <f aca="false">I318</f>
        <v>25000</v>
      </c>
      <c r="J317" s="85" t="n">
        <f aca="false">J318</f>
        <v>25000</v>
      </c>
      <c r="K317" s="85" t="n">
        <f aca="false">K318</f>
        <v>25000</v>
      </c>
      <c r="L317" s="85" t="n">
        <f aca="false">L318</f>
        <v>25000</v>
      </c>
      <c r="M317" s="85" t="n">
        <f aca="false">M318</f>
        <v>25000</v>
      </c>
      <c r="N317" s="9" t="s">
        <v>173</v>
      </c>
      <c r="O317" s="9" t="s">
        <v>173</v>
      </c>
      <c r="P317" s="9" t="s">
        <v>173</v>
      </c>
      <c r="Q317" s="9" t="s">
        <v>173</v>
      </c>
      <c r="R317" s="84" t="s">
        <v>173</v>
      </c>
      <c r="S317" s="9" t="s">
        <v>173</v>
      </c>
      <c r="T317" s="9" t="s">
        <v>173</v>
      </c>
      <c r="U317" s="9" t="s">
        <v>173</v>
      </c>
      <c r="V317" s="9" t="s">
        <v>173</v>
      </c>
      <c r="W317" s="9" t="s">
        <v>173</v>
      </c>
    </row>
    <row r="318" customFormat="false" ht="12.75" hidden="false" customHeight="true" outlineLevel="0" collapsed="false">
      <c r="A318" s="28"/>
      <c r="B318" s="25"/>
      <c r="C318" s="25"/>
      <c r="D318" s="25"/>
      <c r="E318" s="29" t="s">
        <v>38</v>
      </c>
      <c r="F318" s="40" t="n">
        <f aca="false">G318+H318+I318+J318+K318+L318+M318</f>
        <v>169000</v>
      </c>
      <c r="G318" s="40" t="n">
        <f aca="false">G319+G320</f>
        <v>44000</v>
      </c>
      <c r="H318" s="85" t="n">
        <v>0</v>
      </c>
      <c r="I318" s="85" t="n">
        <f aca="false">I104</f>
        <v>25000</v>
      </c>
      <c r="J318" s="85" t="n">
        <f aca="false">J104</f>
        <v>25000</v>
      </c>
      <c r="K318" s="85" t="n">
        <f aca="false">K104</f>
        <v>25000</v>
      </c>
      <c r="L318" s="85" t="n">
        <f aca="false">L104</f>
        <v>25000</v>
      </c>
      <c r="M318" s="85" t="n">
        <f aca="false">M104</f>
        <v>25000</v>
      </c>
      <c r="N318" s="9"/>
      <c r="O318" s="9"/>
      <c r="P318" s="9"/>
      <c r="Q318" s="9"/>
      <c r="R318" s="84"/>
      <c r="S318" s="9"/>
      <c r="T318" s="9"/>
      <c r="U318" s="9"/>
      <c r="V318" s="9"/>
      <c r="W318" s="9"/>
    </row>
    <row r="319" customFormat="false" ht="16.5" hidden="false" customHeight="false" outlineLevel="0" collapsed="false">
      <c r="A319" s="28"/>
      <c r="B319" s="25"/>
      <c r="C319" s="25"/>
      <c r="D319" s="25"/>
      <c r="E319" s="29" t="s">
        <v>39</v>
      </c>
      <c r="F319" s="40" t="n">
        <f aca="false">G319+H319+I319+J319+K319+L319+M319</f>
        <v>169000</v>
      </c>
      <c r="G319" s="40" t="n">
        <f aca="false">G111</f>
        <v>44000</v>
      </c>
      <c r="H319" s="85" t="n">
        <v>0</v>
      </c>
      <c r="I319" s="85" t="n">
        <f aca="false">I105</f>
        <v>25000</v>
      </c>
      <c r="J319" s="85" t="n">
        <f aca="false">J105</f>
        <v>25000</v>
      </c>
      <c r="K319" s="85" t="n">
        <f aca="false">K105</f>
        <v>25000</v>
      </c>
      <c r="L319" s="85" t="n">
        <f aca="false">L105</f>
        <v>25000</v>
      </c>
      <c r="M319" s="85" t="n">
        <f aca="false">M105</f>
        <v>25000</v>
      </c>
      <c r="N319" s="9"/>
      <c r="O319" s="9"/>
      <c r="P319" s="9"/>
      <c r="Q319" s="9"/>
      <c r="R319" s="84"/>
      <c r="S319" s="9"/>
      <c r="T319" s="9"/>
      <c r="U319" s="9"/>
      <c r="V319" s="9"/>
      <c r="W319" s="9"/>
    </row>
    <row r="320" customFormat="false" ht="15.75" hidden="false" customHeight="true" outlineLevel="0" collapsed="false">
      <c r="A320" s="28"/>
      <c r="B320" s="25"/>
      <c r="C320" s="25"/>
      <c r="D320" s="25"/>
      <c r="E320" s="29" t="s">
        <v>40</v>
      </c>
      <c r="F320" s="40" t="n">
        <f aca="false">G320+H320+I320+J320+K320+L320+M320</f>
        <v>0</v>
      </c>
      <c r="G320" s="40" t="n">
        <f aca="false">G106</f>
        <v>0</v>
      </c>
      <c r="H320" s="40" t="n">
        <f aca="false">H106</f>
        <v>0</v>
      </c>
      <c r="I320" s="40" t="n">
        <f aca="false">I106</f>
        <v>0</v>
      </c>
      <c r="J320" s="40" t="n">
        <f aca="false">J106</f>
        <v>0</v>
      </c>
      <c r="K320" s="40" t="n">
        <f aca="false">K106</f>
        <v>0</v>
      </c>
      <c r="L320" s="40" t="n">
        <f aca="false">L106</f>
        <v>0</v>
      </c>
      <c r="M320" s="40" t="n">
        <f aca="false">M106</f>
        <v>0</v>
      </c>
      <c r="N320" s="9"/>
      <c r="O320" s="9"/>
      <c r="P320" s="9"/>
      <c r="Q320" s="9"/>
      <c r="R320" s="84"/>
      <c r="S320" s="9"/>
      <c r="T320" s="9"/>
      <c r="U320" s="9"/>
      <c r="V320" s="9"/>
      <c r="W320" s="9"/>
    </row>
    <row r="321" customFormat="false" ht="10.5" hidden="false" customHeight="true" outlineLevel="0" collapsed="false">
      <c r="A321" s="28"/>
      <c r="B321" s="25"/>
      <c r="C321" s="25"/>
      <c r="D321" s="25"/>
      <c r="E321" s="29" t="s">
        <v>41</v>
      </c>
      <c r="F321" s="40" t="n">
        <f aca="false">G321+H321+I321+J321+K321+L321+M321</f>
        <v>0</v>
      </c>
      <c r="G321" s="40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9"/>
      <c r="O321" s="9"/>
      <c r="P321" s="9"/>
      <c r="Q321" s="9"/>
      <c r="R321" s="84"/>
      <c r="S321" s="9"/>
      <c r="T321" s="9"/>
      <c r="U321" s="9"/>
      <c r="V321" s="9"/>
      <c r="W321" s="9"/>
    </row>
    <row r="322" customFormat="false" ht="15" hidden="false" customHeight="false" outlineLevel="0" collapsed="false">
      <c r="A322" s="28"/>
      <c r="B322" s="25"/>
      <c r="C322" s="25"/>
      <c r="D322" s="25"/>
      <c r="E322" s="29" t="s">
        <v>64</v>
      </c>
      <c r="F322" s="40" t="n">
        <f aca="false">G322+H322+I322+J322+K322+L322+M322</f>
        <v>0</v>
      </c>
      <c r="G322" s="40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9"/>
      <c r="O322" s="9"/>
      <c r="P322" s="9"/>
      <c r="Q322" s="9"/>
      <c r="R322" s="84"/>
      <c r="S322" s="9"/>
      <c r="T322" s="9"/>
      <c r="U322" s="9"/>
      <c r="V322" s="9"/>
      <c r="W322" s="9"/>
    </row>
    <row r="323" customFormat="false" ht="10.5" hidden="false" customHeight="true" outlineLevel="0" collapsed="false">
      <c r="A323" s="28" t="s">
        <v>178</v>
      </c>
      <c r="B323" s="25" t="s">
        <v>179</v>
      </c>
      <c r="C323" s="25"/>
      <c r="D323" s="25"/>
      <c r="E323" s="29" t="s">
        <v>28</v>
      </c>
      <c r="F323" s="40" t="n">
        <f aca="false">G323+H323+I323+J323+K323+L323+M323</f>
        <v>5145540</v>
      </c>
      <c r="G323" s="40" t="n">
        <f aca="false">G324</f>
        <v>696180</v>
      </c>
      <c r="H323" s="85" t="n">
        <f aca="false">H324</f>
        <v>717310</v>
      </c>
      <c r="I323" s="85" t="n">
        <f aca="false">I324</f>
        <v>746410</v>
      </c>
      <c r="J323" s="85" t="n">
        <f aca="false">J324</f>
        <v>746410</v>
      </c>
      <c r="K323" s="40" t="n">
        <f aca="false">K324</f>
        <v>746410</v>
      </c>
      <c r="L323" s="40" t="n">
        <f aca="false">L324</f>
        <v>746410</v>
      </c>
      <c r="M323" s="40" t="n">
        <f aca="false">M324</f>
        <v>746410</v>
      </c>
      <c r="N323" s="9" t="s">
        <v>173</v>
      </c>
      <c r="O323" s="9" t="s">
        <v>173</v>
      </c>
      <c r="P323" s="9" t="s">
        <v>173</v>
      </c>
      <c r="Q323" s="9" t="s">
        <v>173</v>
      </c>
      <c r="R323" s="84" t="s">
        <v>173</v>
      </c>
      <c r="S323" s="9" t="s">
        <v>173</v>
      </c>
      <c r="T323" s="9" t="s">
        <v>173</v>
      </c>
      <c r="U323" s="9" t="s">
        <v>173</v>
      </c>
      <c r="V323" s="9" t="s">
        <v>173</v>
      </c>
      <c r="W323" s="9" t="s">
        <v>173</v>
      </c>
    </row>
    <row r="324" customFormat="false" ht="11.25" hidden="false" customHeight="true" outlineLevel="0" collapsed="false">
      <c r="A324" s="28"/>
      <c r="B324" s="25"/>
      <c r="C324" s="25"/>
      <c r="D324" s="25"/>
      <c r="E324" s="29" t="s">
        <v>38</v>
      </c>
      <c r="F324" s="40" t="n">
        <f aca="false">G324+H324+I324+J324+K324+L324+M324</f>
        <v>5145540</v>
      </c>
      <c r="G324" s="40" t="n">
        <f aca="false">G123</f>
        <v>696180</v>
      </c>
      <c r="H324" s="85" t="n">
        <f aca="false">H123</f>
        <v>717310</v>
      </c>
      <c r="I324" s="85" t="n">
        <f aca="false">I123</f>
        <v>746410</v>
      </c>
      <c r="J324" s="85" t="n">
        <f aca="false">J123</f>
        <v>746410</v>
      </c>
      <c r="K324" s="85" t="n">
        <f aca="false">K123</f>
        <v>746410</v>
      </c>
      <c r="L324" s="85" t="n">
        <f aca="false">L123</f>
        <v>746410</v>
      </c>
      <c r="M324" s="85" t="n">
        <f aca="false">M123</f>
        <v>746410</v>
      </c>
      <c r="N324" s="9"/>
      <c r="O324" s="9"/>
      <c r="P324" s="9"/>
      <c r="Q324" s="9"/>
      <c r="R324" s="84"/>
      <c r="S324" s="9"/>
      <c r="T324" s="9"/>
      <c r="U324" s="9"/>
      <c r="V324" s="9"/>
      <c r="W324" s="9"/>
    </row>
    <row r="325" customFormat="false" ht="16.5" hidden="false" customHeight="false" outlineLevel="0" collapsed="false">
      <c r="A325" s="28"/>
      <c r="B325" s="25"/>
      <c r="C325" s="25"/>
      <c r="D325" s="25"/>
      <c r="E325" s="29" t="s">
        <v>39</v>
      </c>
      <c r="F325" s="40" t="n">
        <f aca="false">G325+H325+I325+J325+K325+L325+M325</f>
        <v>5145540</v>
      </c>
      <c r="G325" s="40" t="n">
        <f aca="false">G124</f>
        <v>696180</v>
      </c>
      <c r="H325" s="40" t="n">
        <f aca="false">H124</f>
        <v>717310</v>
      </c>
      <c r="I325" s="40" t="n">
        <f aca="false">I124</f>
        <v>746410</v>
      </c>
      <c r="J325" s="85" t="n">
        <f aca="false">J124</f>
        <v>746410</v>
      </c>
      <c r="K325" s="40" t="n">
        <f aca="false">K124</f>
        <v>746410</v>
      </c>
      <c r="L325" s="40" t="n">
        <f aca="false">L124</f>
        <v>746410</v>
      </c>
      <c r="M325" s="40" t="n">
        <f aca="false">M124</f>
        <v>746410</v>
      </c>
      <c r="N325" s="9"/>
      <c r="O325" s="9"/>
      <c r="P325" s="9"/>
      <c r="Q325" s="9"/>
      <c r="R325" s="84"/>
      <c r="S325" s="9"/>
      <c r="T325" s="9"/>
      <c r="U325" s="9"/>
      <c r="V325" s="9"/>
      <c r="W325" s="9"/>
    </row>
    <row r="326" customFormat="false" ht="16.5" hidden="false" customHeight="true" outlineLevel="0" collapsed="false">
      <c r="A326" s="28"/>
      <c r="B326" s="25"/>
      <c r="C326" s="25"/>
      <c r="D326" s="25"/>
      <c r="E326" s="29" t="s">
        <v>40</v>
      </c>
      <c r="F326" s="40" t="n">
        <f aca="false">G326+H326+I326+J326+K326+L326+M326</f>
        <v>0</v>
      </c>
      <c r="G326" s="40" t="n">
        <v>0</v>
      </c>
      <c r="H326" s="85" t="n">
        <v>0</v>
      </c>
      <c r="I326" s="85" t="n">
        <v>0</v>
      </c>
      <c r="J326" s="85" t="n">
        <v>0</v>
      </c>
      <c r="K326" s="40" t="n">
        <v>0</v>
      </c>
      <c r="L326" s="40" t="n">
        <v>0</v>
      </c>
      <c r="M326" s="40" t="n">
        <v>0</v>
      </c>
      <c r="N326" s="9"/>
      <c r="O326" s="9"/>
      <c r="P326" s="9"/>
      <c r="Q326" s="9"/>
      <c r="R326" s="84"/>
      <c r="S326" s="9"/>
      <c r="T326" s="9"/>
      <c r="U326" s="9"/>
      <c r="V326" s="9"/>
      <c r="W326" s="9"/>
    </row>
    <row r="327" customFormat="false" ht="9.75" hidden="false" customHeight="true" outlineLevel="0" collapsed="false">
      <c r="A327" s="28"/>
      <c r="B327" s="25"/>
      <c r="C327" s="25"/>
      <c r="D327" s="25"/>
      <c r="E327" s="29" t="s">
        <v>41</v>
      </c>
      <c r="F327" s="40" t="n">
        <f aca="false">G327+H327+I327+J327+K327+L327+M327</f>
        <v>0</v>
      </c>
      <c r="G327" s="40" t="n">
        <f aca="false">G126</f>
        <v>0</v>
      </c>
      <c r="H327" s="40" t="n">
        <f aca="false">H126</f>
        <v>0</v>
      </c>
      <c r="I327" s="40" t="n">
        <f aca="false">I126</f>
        <v>0</v>
      </c>
      <c r="J327" s="40" t="n">
        <f aca="false">J126</f>
        <v>0</v>
      </c>
      <c r="K327" s="40" t="n">
        <f aca="false">K126</f>
        <v>0</v>
      </c>
      <c r="L327" s="40" t="n">
        <f aca="false">L126</f>
        <v>0</v>
      </c>
      <c r="M327" s="40" t="n">
        <f aca="false">M126</f>
        <v>0</v>
      </c>
      <c r="N327" s="9"/>
      <c r="O327" s="9"/>
      <c r="P327" s="9"/>
      <c r="Q327" s="9"/>
      <c r="R327" s="84"/>
      <c r="S327" s="9"/>
      <c r="T327" s="9"/>
      <c r="U327" s="9"/>
      <c r="V327" s="9"/>
      <c r="W327" s="9"/>
    </row>
    <row r="328" customFormat="false" ht="15" hidden="false" customHeight="false" outlineLevel="0" collapsed="false">
      <c r="A328" s="28"/>
      <c r="B328" s="25"/>
      <c r="C328" s="25"/>
      <c r="D328" s="25"/>
      <c r="E328" s="29" t="s">
        <v>64</v>
      </c>
      <c r="F328" s="40" t="n">
        <f aca="false">G328+H328+I328+J328+K328+L328+M328</f>
        <v>0</v>
      </c>
      <c r="G328" s="40" t="n">
        <f aca="false">G127</f>
        <v>0</v>
      </c>
      <c r="H328" s="40" t="n">
        <f aca="false">H127</f>
        <v>0</v>
      </c>
      <c r="I328" s="40" t="n">
        <f aca="false">I127</f>
        <v>0</v>
      </c>
      <c r="J328" s="40" t="n">
        <f aca="false">J127</f>
        <v>0</v>
      </c>
      <c r="K328" s="40" t="n">
        <f aca="false">K127</f>
        <v>0</v>
      </c>
      <c r="L328" s="40" t="n">
        <f aca="false">L127</f>
        <v>0</v>
      </c>
      <c r="M328" s="40" t="n">
        <f aca="false">M127</f>
        <v>0</v>
      </c>
      <c r="N328" s="9"/>
      <c r="O328" s="9"/>
      <c r="P328" s="9"/>
      <c r="Q328" s="9"/>
      <c r="R328" s="84"/>
      <c r="S328" s="9"/>
      <c r="T328" s="9"/>
      <c r="U328" s="9"/>
      <c r="V328" s="9"/>
      <c r="W328" s="9"/>
    </row>
    <row r="329" customFormat="false" ht="12.75" hidden="false" customHeight="true" outlineLevel="0" collapsed="false">
      <c r="A329" s="28" t="s">
        <v>180</v>
      </c>
      <c r="B329" s="25" t="s">
        <v>181</v>
      </c>
      <c r="C329" s="25"/>
      <c r="D329" s="25"/>
      <c r="E329" s="29" t="s">
        <v>28</v>
      </c>
      <c r="F329" s="40" t="n">
        <f aca="false">G329+H329+I329+J329+K329+L329+M329</f>
        <v>1256586.71</v>
      </c>
      <c r="G329" s="40" t="n">
        <f aca="false">G171</f>
        <v>396586.71</v>
      </c>
      <c r="H329" s="85" t="n">
        <f aca="false">H330</f>
        <v>80000</v>
      </c>
      <c r="I329" s="85" t="n">
        <f aca="false">I330</f>
        <v>156000</v>
      </c>
      <c r="J329" s="85" t="n">
        <f aca="false">J330</f>
        <v>156000</v>
      </c>
      <c r="K329" s="85" t="n">
        <f aca="false">K330</f>
        <v>156000</v>
      </c>
      <c r="L329" s="85" t="n">
        <f aca="false">L330</f>
        <v>156000</v>
      </c>
      <c r="M329" s="85" t="n">
        <f aca="false">M330</f>
        <v>156000</v>
      </c>
      <c r="N329" s="9" t="s">
        <v>173</v>
      </c>
      <c r="O329" s="9" t="s">
        <v>173</v>
      </c>
      <c r="P329" s="9" t="s">
        <v>173</v>
      </c>
      <c r="Q329" s="9" t="s">
        <v>173</v>
      </c>
      <c r="R329" s="84" t="s">
        <v>173</v>
      </c>
      <c r="S329" s="9" t="s">
        <v>173</v>
      </c>
      <c r="T329" s="9" t="s">
        <v>173</v>
      </c>
      <c r="U329" s="9" t="s">
        <v>173</v>
      </c>
      <c r="V329" s="9" t="s">
        <v>173</v>
      </c>
      <c r="W329" s="9" t="s">
        <v>173</v>
      </c>
    </row>
    <row r="330" customFormat="false" ht="10.5" hidden="false" customHeight="true" outlineLevel="0" collapsed="false">
      <c r="A330" s="28"/>
      <c r="B330" s="25"/>
      <c r="C330" s="25"/>
      <c r="D330" s="25"/>
      <c r="E330" s="29" t="s">
        <v>38</v>
      </c>
      <c r="F330" s="40" t="n">
        <f aca="false">G330+H330+I330+J330+K330+L330+M330</f>
        <v>1256586.71</v>
      </c>
      <c r="G330" s="40" t="n">
        <f aca="false">G172</f>
        <v>396586.71</v>
      </c>
      <c r="H330" s="85" t="n">
        <f aca="false">H172</f>
        <v>80000</v>
      </c>
      <c r="I330" s="85" t="n">
        <f aca="false">I172</f>
        <v>156000</v>
      </c>
      <c r="J330" s="85" t="n">
        <f aca="false">J172</f>
        <v>156000</v>
      </c>
      <c r="K330" s="85" t="n">
        <f aca="false">K172</f>
        <v>156000</v>
      </c>
      <c r="L330" s="85" t="n">
        <f aca="false">L172</f>
        <v>156000</v>
      </c>
      <c r="M330" s="85" t="n">
        <f aca="false">M172</f>
        <v>156000</v>
      </c>
      <c r="N330" s="9"/>
      <c r="O330" s="9"/>
      <c r="P330" s="9"/>
      <c r="Q330" s="9"/>
      <c r="R330" s="84"/>
      <c r="S330" s="9"/>
      <c r="T330" s="9"/>
      <c r="U330" s="9"/>
      <c r="V330" s="9"/>
      <c r="W330" s="9"/>
    </row>
    <row r="331" customFormat="false" ht="16.5" hidden="false" customHeight="true" outlineLevel="0" collapsed="false">
      <c r="A331" s="28"/>
      <c r="B331" s="25"/>
      <c r="C331" s="25"/>
      <c r="D331" s="25"/>
      <c r="E331" s="29" t="s">
        <v>39</v>
      </c>
      <c r="F331" s="40" t="n">
        <f aca="false">G331+H331+I331+J331+K331+L331+M331</f>
        <v>1256586.71</v>
      </c>
      <c r="G331" s="40" t="n">
        <f aca="false">G173</f>
        <v>396586.71</v>
      </c>
      <c r="H331" s="85" t="n">
        <f aca="false">H173</f>
        <v>80000</v>
      </c>
      <c r="I331" s="85" t="n">
        <f aca="false">I173</f>
        <v>156000</v>
      </c>
      <c r="J331" s="85" t="n">
        <f aca="false">J173</f>
        <v>156000</v>
      </c>
      <c r="K331" s="85" t="n">
        <f aca="false">K173</f>
        <v>156000</v>
      </c>
      <c r="L331" s="85" t="n">
        <f aca="false">L173</f>
        <v>156000</v>
      </c>
      <c r="M331" s="85" t="n">
        <f aca="false">M173</f>
        <v>156000</v>
      </c>
      <c r="N331" s="9"/>
      <c r="O331" s="9"/>
      <c r="P331" s="9"/>
      <c r="Q331" s="9"/>
      <c r="R331" s="84"/>
      <c r="S331" s="9"/>
      <c r="T331" s="9"/>
      <c r="U331" s="9"/>
      <c r="V331" s="9"/>
      <c r="W331" s="9"/>
    </row>
    <row r="332" customFormat="false" ht="16.5" hidden="false" customHeight="true" outlineLevel="0" collapsed="false">
      <c r="A332" s="28"/>
      <c r="B332" s="25"/>
      <c r="C332" s="25"/>
      <c r="D332" s="25"/>
      <c r="E332" s="29" t="s">
        <v>40</v>
      </c>
      <c r="F332" s="40" t="n">
        <f aca="false">G332+H332+I332+J332+K332+L332+M332</f>
        <v>0</v>
      </c>
      <c r="G332" s="40" t="n">
        <f aca="false">G174</f>
        <v>0</v>
      </c>
      <c r="H332" s="40" t="n">
        <f aca="false">H174</f>
        <v>0</v>
      </c>
      <c r="I332" s="40" t="n">
        <f aca="false">I174</f>
        <v>0</v>
      </c>
      <c r="J332" s="40" t="n">
        <f aca="false">J174</f>
        <v>0</v>
      </c>
      <c r="K332" s="40" t="n">
        <f aca="false">K174</f>
        <v>0</v>
      </c>
      <c r="L332" s="40" t="n">
        <f aca="false">L174</f>
        <v>0</v>
      </c>
      <c r="M332" s="40" t="n">
        <f aca="false">M174</f>
        <v>0</v>
      </c>
      <c r="N332" s="9"/>
      <c r="O332" s="9"/>
      <c r="P332" s="9"/>
      <c r="Q332" s="9"/>
      <c r="R332" s="84"/>
      <c r="S332" s="9"/>
      <c r="T332" s="9"/>
      <c r="U332" s="9"/>
      <c r="V332" s="9"/>
      <c r="W332" s="9"/>
    </row>
    <row r="333" customFormat="false" ht="10.5" hidden="false" customHeight="true" outlineLevel="0" collapsed="false">
      <c r="A333" s="28"/>
      <c r="B333" s="25"/>
      <c r="C333" s="25"/>
      <c r="D333" s="25"/>
      <c r="E333" s="29" t="s">
        <v>41</v>
      </c>
      <c r="F333" s="40" t="n">
        <f aca="false">G333+H333+I333+J333+K333+L333+M333</f>
        <v>0</v>
      </c>
      <c r="G333" s="40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9"/>
      <c r="O333" s="9"/>
      <c r="P333" s="9"/>
      <c r="Q333" s="9"/>
      <c r="R333" s="84"/>
      <c r="S333" s="9"/>
      <c r="T333" s="9"/>
      <c r="U333" s="9"/>
      <c r="V333" s="9"/>
      <c r="W333" s="9"/>
    </row>
    <row r="334" customFormat="false" ht="15" hidden="false" customHeight="false" outlineLevel="0" collapsed="false">
      <c r="A334" s="28"/>
      <c r="B334" s="25"/>
      <c r="C334" s="25"/>
      <c r="D334" s="25"/>
      <c r="E334" s="29" t="s">
        <v>64</v>
      </c>
      <c r="F334" s="40" t="n">
        <f aca="false">G334+H334+I334+J334+K334+L334+M334</f>
        <v>0</v>
      </c>
      <c r="G334" s="40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9"/>
      <c r="O334" s="9"/>
      <c r="P334" s="9"/>
      <c r="Q334" s="9"/>
      <c r="R334" s="84"/>
      <c r="S334" s="9"/>
      <c r="T334" s="9"/>
      <c r="U334" s="9"/>
      <c r="V334" s="9"/>
      <c r="W334" s="9"/>
    </row>
    <row r="335" customFormat="false" ht="12" hidden="false" customHeight="true" outlineLevel="0" collapsed="false">
      <c r="A335" s="28" t="s">
        <v>182</v>
      </c>
      <c r="B335" s="25" t="s">
        <v>183</v>
      </c>
      <c r="C335" s="25"/>
      <c r="D335" s="25"/>
      <c r="E335" s="29" t="s">
        <v>28</v>
      </c>
      <c r="F335" s="40" t="n">
        <f aca="false">G335+H335+I335+J335+K335+L335+M335</f>
        <v>284308.64</v>
      </c>
      <c r="G335" s="40" t="n">
        <f aca="false">G336</f>
        <v>254308.64</v>
      </c>
      <c r="H335" s="85" t="n">
        <f aca="false">H336</f>
        <v>5000</v>
      </c>
      <c r="I335" s="85" t="n">
        <f aca="false">I336</f>
        <v>5000</v>
      </c>
      <c r="J335" s="85" t="n">
        <f aca="false">J336</f>
        <v>5000</v>
      </c>
      <c r="K335" s="40" t="n">
        <f aca="false">K336</f>
        <v>5000</v>
      </c>
      <c r="L335" s="40" t="n">
        <f aca="false">L336</f>
        <v>5000</v>
      </c>
      <c r="M335" s="40" t="n">
        <f aca="false">M336</f>
        <v>5000</v>
      </c>
      <c r="N335" s="9" t="s">
        <v>173</v>
      </c>
      <c r="O335" s="9" t="s">
        <v>173</v>
      </c>
      <c r="P335" s="9" t="s">
        <v>173</v>
      </c>
      <c r="Q335" s="9" t="s">
        <v>173</v>
      </c>
      <c r="R335" s="84" t="s">
        <v>173</v>
      </c>
      <c r="S335" s="9" t="s">
        <v>173</v>
      </c>
      <c r="T335" s="9" t="s">
        <v>173</v>
      </c>
      <c r="U335" s="9" t="s">
        <v>173</v>
      </c>
      <c r="V335" s="9" t="s">
        <v>173</v>
      </c>
      <c r="W335" s="9" t="s">
        <v>173</v>
      </c>
    </row>
    <row r="336" customFormat="false" ht="12" hidden="false" customHeight="true" outlineLevel="0" collapsed="false">
      <c r="A336" s="28"/>
      <c r="B336" s="25"/>
      <c r="C336" s="25"/>
      <c r="D336" s="25"/>
      <c r="E336" s="29" t="s">
        <v>38</v>
      </c>
      <c r="F336" s="40" t="n">
        <f aca="false">G336+H336+I336+J336+K336+L336+M336</f>
        <v>284308.64</v>
      </c>
      <c r="G336" s="40" t="n">
        <f aca="false">G209</f>
        <v>254308.64</v>
      </c>
      <c r="H336" s="85" t="n">
        <f aca="false">H209</f>
        <v>5000</v>
      </c>
      <c r="I336" s="85" t="n">
        <f aca="false">I209</f>
        <v>5000</v>
      </c>
      <c r="J336" s="85" t="n">
        <f aca="false">J209</f>
        <v>5000</v>
      </c>
      <c r="K336" s="40" t="n">
        <f aca="false">K209</f>
        <v>5000</v>
      </c>
      <c r="L336" s="40" t="n">
        <f aca="false">L209</f>
        <v>5000</v>
      </c>
      <c r="M336" s="40" t="n">
        <f aca="false">M209</f>
        <v>5000</v>
      </c>
      <c r="N336" s="9"/>
      <c r="O336" s="9"/>
      <c r="P336" s="9"/>
      <c r="Q336" s="9"/>
      <c r="R336" s="84"/>
      <c r="S336" s="9"/>
      <c r="T336" s="9"/>
      <c r="U336" s="9"/>
      <c r="V336" s="9"/>
      <c r="W336" s="9"/>
    </row>
    <row r="337" customFormat="false" ht="17.25" hidden="false" customHeight="true" outlineLevel="0" collapsed="false">
      <c r="A337" s="28"/>
      <c r="B337" s="25"/>
      <c r="C337" s="25"/>
      <c r="D337" s="25"/>
      <c r="E337" s="29" t="s">
        <v>39</v>
      </c>
      <c r="F337" s="40" t="n">
        <f aca="false">G337+H337+I337+J337+K337+L337+M337</f>
        <v>284308.64</v>
      </c>
      <c r="G337" s="40" t="n">
        <f aca="false">G210</f>
        <v>254308.64</v>
      </c>
      <c r="H337" s="85" t="n">
        <f aca="false">H210</f>
        <v>5000</v>
      </c>
      <c r="I337" s="85" t="n">
        <f aca="false">I210</f>
        <v>5000</v>
      </c>
      <c r="J337" s="85" t="n">
        <f aca="false">J210</f>
        <v>5000</v>
      </c>
      <c r="K337" s="40" t="n">
        <f aca="false">K210</f>
        <v>5000</v>
      </c>
      <c r="L337" s="40" t="n">
        <f aca="false">L210</f>
        <v>5000</v>
      </c>
      <c r="M337" s="40" t="n">
        <f aca="false">M210</f>
        <v>5000</v>
      </c>
      <c r="N337" s="9"/>
      <c r="O337" s="9"/>
      <c r="P337" s="9"/>
      <c r="Q337" s="9"/>
      <c r="R337" s="84"/>
      <c r="S337" s="9"/>
      <c r="T337" s="9"/>
      <c r="U337" s="9"/>
      <c r="V337" s="9"/>
      <c r="W337" s="9"/>
    </row>
    <row r="338" customFormat="false" ht="15" hidden="false" customHeight="false" outlineLevel="0" collapsed="false">
      <c r="A338" s="28"/>
      <c r="B338" s="25"/>
      <c r="C338" s="25"/>
      <c r="D338" s="25"/>
      <c r="E338" s="29" t="s">
        <v>40</v>
      </c>
      <c r="F338" s="40" t="n">
        <f aca="false">G338+H338+I338+J338+K338+L338+M338</f>
        <v>0</v>
      </c>
      <c r="G338" s="40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9"/>
      <c r="O338" s="9"/>
      <c r="P338" s="9"/>
      <c r="Q338" s="9"/>
      <c r="R338" s="84"/>
      <c r="S338" s="9"/>
      <c r="T338" s="9"/>
      <c r="U338" s="9"/>
      <c r="V338" s="9"/>
      <c r="W338" s="9"/>
    </row>
    <row r="339" customFormat="false" ht="11.25" hidden="false" customHeight="true" outlineLevel="0" collapsed="false">
      <c r="A339" s="28"/>
      <c r="B339" s="25"/>
      <c r="C339" s="25"/>
      <c r="D339" s="25"/>
      <c r="E339" s="29" t="s">
        <v>41</v>
      </c>
      <c r="F339" s="32" t="n">
        <f aca="false">G339+H339+I339+J339+K339+L339+M339</f>
        <v>0</v>
      </c>
      <c r="G339" s="32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9"/>
      <c r="O339" s="9"/>
      <c r="P339" s="9"/>
      <c r="Q339" s="9"/>
      <c r="R339" s="84"/>
      <c r="S339" s="9"/>
      <c r="T339" s="9"/>
      <c r="U339" s="9"/>
      <c r="V339" s="9"/>
      <c r="W339" s="9"/>
    </row>
    <row r="340" customFormat="false" ht="15" hidden="false" customHeight="false" outlineLevel="0" collapsed="false">
      <c r="A340" s="28"/>
      <c r="B340" s="25"/>
      <c r="C340" s="25"/>
      <c r="D340" s="25"/>
      <c r="E340" s="29" t="s">
        <v>64</v>
      </c>
      <c r="F340" s="32" t="n">
        <f aca="false">G340+H340+I340+J340+K340+L340+M340</f>
        <v>0</v>
      </c>
      <c r="G340" s="32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39" t="n">
        <v>0</v>
      </c>
      <c r="N340" s="9"/>
      <c r="O340" s="9"/>
      <c r="P340" s="9"/>
      <c r="Q340" s="9"/>
      <c r="R340" s="84"/>
      <c r="S340" s="9"/>
      <c r="T340" s="9"/>
      <c r="U340" s="9"/>
      <c r="V340" s="9"/>
      <c r="W340" s="9"/>
    </row>
    <row r="341" customFormat="false" ht="9.75" hidden="false" customHeight="true" outlineLevel="0" collapsed="false">
      <c r="A341" s="28" t="s">
        <v>184</v>
      </c>
      <c r="B341" s="25" t="s">
        <v>185</v>
      </c>
      <c r="C341" s="25"/>
      <c r="D341" s="25"/>
      <c r="E341" s="29" t="s">
        <v>28</v>
      </c>
      <c r="F341" s="32" t="n">
        <f aca="false">G341+H341+I341+J341+K341+L341+M341</f>
        <v>113735.8</v>
      </c>
      <c r="G341" s="32" t="n">
        <f aca="false">G342</f>
        <v>113735.8</v>
      </c>
      <c r="H341" s="39" t="n">
        <f aca="false">H342</f>
        <v>0</v>
      </c>
      <c r="I341" s="39" t="n">
        <f aca="false">I342</f>
        <v>0</v>
      </c>
      <c r="J341" s="39" t="n">
        <f aca="false">J342</f>
        <v>0</v>
      </c>
      <c r="K341" s="32" t="n">
        <f aca="false">K342</f>
        <v>0</v>
      </c>
      <c r="L341" s="32" t="n">
        <f aca="false">L342</f>
        <v>0</v>
      </c>
      <c r="M341" s="32" t="n">
        <f aca="false">M342</f>
        <v>0</v>
      </c>
      <c r="N341" s="9" t="s">
        <v>173</v>
      </c>
      <c r="O341" s="9" t="s">
        <v>173</v>
      </c>
      <c r="P341" s="9" t="s">
        <v>173</v>
      </c>
      <c r="Q341" s="9" t="s">
        <v>173</v>
      </c>
      <c r="R341" s="84" t="s">
        <v>173</v>
      </c>
      <c r="S341" s="9" t="s">
        <v>173</v>
      </c>
      <c r="T341" s="9" t="s">
        <v>173</v>
      </c>
      <c r="U341" s="9" t="s">
        <v>173</v>
      </c>
      <c r="V341" s="9" t="s">
        <v>173</v>
      </c>
      <c r="W341" s="9" t="s">
        <v>173</v>
      </c>
    </row>
    <row r="342" customFormat="false" ht="11.25" hidden="false" customHeight="true" outlineLevel="0" collapsed="false">
      <c r="A342" s="28"/>
      <c r="B342" s="25"/>
      <c r="C342" s="25"/>
      <c r="D342" s="25"/>
      <c r="E342" s="29" t="s">
        <v>38</v>
      </c>
      <c r="F342" s="32" t="n">
        <f aca="false">G342+H342+I342+J342+K342+L342+M342</f>
        <v>113735.8</v>
      </c>
      <c r="G342" s="32" t="n">
        <f aca="false">G241</f>
        <v>113735.8</v>
      </c>
      <c r="H342" s="39" t="n">
        <f aca="false">H241</f>
        <v>0</v>
      </c>
      <c r="I342" s="39" t="n">
        <f aca="false">I241</f>
        <v>0</v>
      </c>
      <c r="J342" s="39" t="n">
        <f aca="false">J241</f>
        <v>0</v>
      </c>
      <c r="K342" s="32" t="n">
        <f aca="false">K241</f>
        <v>0</v>
      </c>
      <c r="L342" s="32" t="n">
        <f aca="false">L241</f>
        <v>0</v>
      </c>
      <c r="M342" s="32" t="n">
        <f aca="false">M241</f>
        <v>0</v>
      </c>
      <c r="N342" s="9"/>
      <c r="O342" s="9"/>
      <c r="P342" s="9"/>
      <c r="Q342" s="9"/>
      <c r="R342" s="84"/>
      <c r="S342" s="9"/>
      <c r="T342" s="9"/>
      <c r="U342" s="9"/>
      <c r="V342" s="9"/>
      <c r="W342" s="9"/>
    </row>
    <row r="343" customFormat="false" ht="16.5" hidden="false" customHeight="false" outlineLevel="0" collapsed="false">
      <c r="A343" s="28"/>
      <c r="B343" s="25"/>
      <c r="C343" s="25"/>
      <c r="D343" s="25"/>
      <c r="E343" s="29" t="s">
        <v>39</v>
      </c>
      <c r="F343" s="32" t="n">
        <f aca="false">G343+H343+I343+J343+K343+L343+M343</f>
        <v>113735.8</v>
      </c>
      <c r="G343" s="32" t="n">
        <f aca="false">G242</f>
        <v>113735.8</v>
      </c>
      <c r="H343" s="39" t="n">
        <f aca="false">H242</f>
        <v>0</v>
      </c>
      <c r="I343" s="39" t="n">
        <f aca="false">I242</f>
        <v>0</v>
      </c>
      <c r="J343" s="39" t="n">
        <f aca="false">J242</f>
        <v>0</v>
      </c>
      <c r="K343" s="32" t="n">
        <f aca="false">K242</f>
        <v>0</v>
      </c>
      <c r="L343" s="32" t="n">
        <f aca="false">L242</f>
        <v>0</v>
      </c>
      <c r="M343" s="32" t="n">
        <f aca="false">M242</f>
        <v>0</v>
      </c>
      <c r="N343" s="9"/>
      <c r="O343" s="9"/>
      <c r="P343" s="9"/>
      <c r="Q343" s="9"/>
      <c r="R343" s="84"/>
      <c r="S343" s="9"/>
      <c r="T343" s="9"/>
      <c r="U343" s="9"/>
      <c r="V343" s="9"/>
      <c r="W343" s="9"/>
    </row>
    <row r="344" customFormat="false" ht="15" hidden="false" customHeight="false" outlineLevel="0" collapsed="false">
      <c r="A344" s="28"/>
      <c r="B344" s="25"/>
      <c r="C344" s="25"/>
      <c r="D344" s="25"/>
      <c r="E344" s="29" t="s">
        <v>40</v>
      </c>
      <c r="F344" s="32" t="n">
        <f aca="false">G344+H344+I344+J344+K344+L344+M344</f>
        <v>0</v>
      </c>
      <c r="G344" s="32" t="n">
        <v>0</v>
      </c>
      <c r="H344" s="39" t="n">
        <v>0</v>
      </c>
      <c r="I344" s="39" t="n">
        <v>0</v>
      </c>
      <c r="J344" s="39" t="n">
        <v>0</v>
      </c>
      <c r="K344" s="32" t="n">
        <v>0</v>
      </c>
      <c r="L344" s="32" t="n">
        <v>0</v>
      </c>
      <c r="M344" s="32" t="n">
        <v>0</v>
      </c>
      <c r="N344" s="9"/>
      <c r="O344" s="9"/>
      <c r="P344" s="9"/>
      <c r="Q344" s="9"/>
      <c r="R344" s="84"/>
      <c r="S344" s="9"/>
      <c r="T344" s="9"/>
      <c r="U344" s="9"/>
      <c r="V344" s="9"/>
      <c r="W344" s="9"/>
    </row>
    <row r="345" customFormat="false" ht="10.5" hidden="false" customHeight="true" outlineLevel="0" collapsed="false">
      <c r="A345" s="28"/>
      <c r="B345" s="25"/>
      <c r="C345" s="25"/>
      <c r="D345" s="25"/>
      <c r="E345" s="29" t="s">
        <v>41</v>
      </c>
      <c r="F345" s="32" t="n">
        <f aca="false">G345+H345+I345+J345+K345+L345+M345</f>
        <v>0</v>
      </c>
      <c r="G345" s="32" t="n">
        <f aca="false">H345+I345+J345+K345+L345+M345+N345</f>
        <v>0</v>
      </c>
      <c r="H345" s="32" t="n">
        <f aca="false">I345+J345+K345+L345+M345+N345+O345</f>
        <v>0</v>
      </c>
      <c r="I345" s="32" t="n">
        <f aca="false">J345+K345+L345+M345+N345+O345+P345</f>
        <v>0</v>
      </c>
      <c r="J345" s="32" t="n">
        <f aca="false">K345+L345+M345+N345+O345+P345+Q345</f>
        <v>0</v>
      </c>
      <c r="K345" s="32" t="n">
        <f aca="false">L345+M345+N345+O345+P345+Q345+R345</f>
        <v>0</v>
      </c>
      <c r="L345" s="32" t="n">
        <f aca="false">M345+N345+O345+P345+Q345+R345+S345</f>
        <v>0</v>
      </c>
      <c r="M345" s="32" t="n">
        <f aca="false">N345+O345+P345+Q345+R345+S345+T345</f>
        <v>0</v>
      </c>
      <c r="N345" s="9"/>
      <c r="O345" s="9"/>
      <c r="P345" s="9"/>
      <c r="Q345" s="9"/>
      <c r="R345" s="84"/>
      <c r="S345" s="9"/>
      <c r="T345" s="9"/>
      <c r="U345" s="9"/>
      <c r="V345" s="9"/>
      <c r="W345" s="9"/>
    </row>
    <row r="346" customFormat="false" ht="15" hidden="false" customHeight="false" outlineLevel="0" collapsed="false">
      <c r="A346" s="28"/>
      <c r="B346" s="25"/>
      <c r="C346" s="25"/>
      <c r="D346" s="25"/>
      <c r="E346" s="29" t="s">
        <v>64</v>
      </c>
      <c r="F346" s="32" t="n">
        <f aca="false">G346+H346+I346+J346+K346+L346+M346</f>
        <v>0</v>
      </c>
      <c r="G346" s="32" t="n">
        <f aca="false">H346+I346+J346+K346+L346+M346+N346</f>
        <v>0</v>
      </c>
      <c r="H346" s="32" t="n">
        <f aca="false">I346+J346+K346+L346+M346+N346+O346</f>
        <v>0</v>
      </c>
      <c r="I346" s="32" t="n">
        <f aca="false">J346+K346+L346+M346+N346+O346+P346</f>
        <v>0</v>
      </c>
      <c r="J346" s="32" t="n">
        <f aca="false">K346+L346+M346+N346+O346+P346+Q346</f>
        <v>0</v>
      </c>
      <c r="K346" s="32" t="n">
        <f aca="false">L346+M346+N346+O346+P346+Q346+R346</f>
        <v>0</v>
      </c>
      <c r="L346" s="32" t="n">
        <f aca="false">M346+N346+O346+P346+Q346+R346+S346</f>
        <v>0</v>
      </c>
      <c r="M346" s="32" t="n">
        <f aca="false">N346+O346+P346+Q346+R346+S346+T346</f>
        <v>0</v>
      </c>
      <c r="N346" s="9"/>
      <c r="O346" s="9"/>
      <c r="P346" s="9"/>
      <c r="Q346" s="9"/>
      <c r="R346" s="84"/>
      <c r="S346" s="9"/>
      <c r="T346" s="9"/>
      <c r="U346" s="9"/>
      <c r="V346" s="9"/>
      <c r="W346" s="9"/>
    </row>
    <row r="347" customFormat="false" ht="15" hidden="false" customHeight="true" outlineLevel="0" collapsed="false">
      <c r="A347" s="28" t="s">
        <v>186</v>
      </c>
      <c r="B347" s="25" t="s">
        <v>187</v>
      </c>
      <c r="C347" s="25"/>
      <c r="D347" s="25"/>
      <c r="E347" s="29" t="s">
        <v>28</v>
      </c>
      <c r="F347" s="32" t="n">
        <f aca="false">G347+H347+I347+J347+K347+L347+M347</f>
        <v>312092.29</v>
      </c>
      <c r="G347" s="32" t="n">
        <f aca="false">G348</f>
        <v>312092.29</v>
      </c>
      <c r="H347" s="39" t="n">
        <f aca="false">H348</f>
        <v>0</v>
      </c>
      <c r="I347" s="39" t="n">
        <f aca="false">I348</f>
        <v>0</v>
      </c>
      <c r="J347" s="39" t="n">
        <f aca="false">J348</f>
        <v>0</v>
      </c>
      <c r="K347" s="32" t="n">
        <f aca="false">K348</f>
        <v>0</v>
      </c>
      <c r="L347" s="32" t="n">
        <f aca="false">L348</f>
        <v>0</v>
      </c>
      <c r="M347" s="32" t="n">
        <f aca="false">M348</f>
        <v>0</v>
      </c>
      <c r="N347" s="9" t="s">
        <v>173</v>
      </c>
      <c r="O347" s="86" t="s">
        <v>173</v>
      </c>
      <c r="P347" s="86" t="s">
        <v>173</v>
      </c>
      <c r="Q347" s="86" t="s">
        <v>173</v>
      </c>
      <c r="R347" s="87" t="s">
        <v>173</v>
      </c>
      <c r="S347" s="86" t="s">
        <v>173</v>
      </c>
      <c r="T347" s="86" t="s">
        <v>173</v>
      </c>
      <c r="U347" s="86" t="s">
        <v>173</v>
      </c>
      <c r="V347" s="86" t="s">
        <v>173</v>
      </c>
      <c r="W347" s="86" t="s">
        <v>173</v>
      </c>
    </row>
    <row r="348" customFormat="false" ht="16.5" hidden="false" customHeight="false" outlineLevel="0" collapsed="false">
      <c r="A348" s="28"/>
      <c r="B348" s="25"/>
      <c r="C348" s="25"/>
      <c r="D348" s="25"/>
      <c r="E348" s="29" t="s">
        <v>38</v>
      </c>
      <c r="F348" s="32" t="n">
        <f aca="false">G348+H348+I348+J348+K348+L348+M348</f>
        <v>312092.29</v>
      </c>
      <c r="G348" s="32" t="n">
        <f aca="false">G261</f>
        <v>312092.29</v>
      </c>
      <c r="H348" s="39" t="n">
        <v>0</v>
      </c>
      <c r="I348" s="39" t="n">
        <f aca="false">I261</f>
        <v>0</v>
      </c>
      <c r="J348" s="39" t="n">
        <f aca="false">J261</f>
        <v>0</v>
      </c>
      <c r="K348" s="32" t="n">
        <f aca="false">K350</f>
        <v>0</v>
      </c>
      <c r="L348" s="32" t="n">
        <f aca="false">L261</f>
        <v>0</v>
      </c>
      <c r="M348" s="32" t="n">
        <f aca="false">M261</f>
        <v>0</v>
      </c>
      <c r="N348" s="9"/>
      <c r="O348" s="86"/>
      <c r="P348" s="86"/>
      <c r="Q348" s="86"/>
      <c r="R348" s="87"/>
      <c r="S348" s="86"/>
      <c r="T348" s="86"/>
      <c r="U348" s="86"/>
      <c r="V348" s="86"/>
      <c r="W348" s="86"/>
    </row>
    <row r="349" customFormat="false" ht="16.5" hidden="false" customHeight="false" outlineLevel="0" collapsed="false">
      <c r="A349" s="28"/>
      <c r="B349" s="25"/>
      <c r="C349" s="25"/>
      <c r="D349" s="25"/>
      <c r="E349" s="29" t="s">
        <v>39</v>
      </c>
      <c r="F349" s="32" t="n">
        <f aca="false">G349+H349+I349+J349+K349+L349+M349</f>
        <v>312092.29</v>
      </c>
      <c r="G349" s="32" t="n">
        <f aca="false">G262</f>
        <v>312092.29</v>
      </c>
      <c r="H349" s="32" t="n">
        <v>0</v>
      </c>
      <c r="I349" s="32" t="n">
        <f aca="false">I262</f>
        <v>0</v>
      </c>
      <c r="J349" s="39" t="n">
        <f aca="false">J262</f>
        <v>0</v>
      </c>
      <c r="K349" s="32" t="n">
        <f aca="false">K262</f>
        <v>0</v>
      </c>
      <c r="L349" s="32" t="n">
        <f aca="false">L262</f>
        <v>0</v>
      </c>
      <c r="M349" s="32" t="n">
        <f aca="false">M262</f>
        <v>0</v>
      </c>
      <c r="N349" s="9"/>
      <c r="O349" s="86"/>
      <c r="P349" s="86"/>
      <c r="Q349" s="86"/>
      <c r="R349" s="87"/>
      <c r="S349" s="86"/>
      <c r="T349" s="86"/>
      <c r="U349" s="86"/>
      <c r="V349" s="86"/>
      <c r="W349" s="86"/>
    </row>
    <row r="350" customFormat="false" ht="15" hidden="false" customHeight="false" outlineLevel="0" collapsed="false">
      <c r="A350" s="28"/>
      <c r="B350" s="25"/>
      <c r="C350" s="25"/>
      <c r="D350" s="25"/>
      <c r="E350" s="29" t="s">
        <v>40</v>
      </c>
      <c r="F350" s="32" t="n">
        <f aca="false">G350+H350+I350+J350+K350+L350+M350</f>
        <v>0</v>
      </c>
      <c r="G350" s="32" t="n">
        <v>0</v>
      </c>
      <c r="H350" s="39" t="n">
        <f aca="false">H263</f>
        <v>0</v>
      </c>
      <c r="I350" s="39" t="n">
        <f aca="false">I263</f>
        <v>0</v>
      </c>
      <c r="J350" s="39" t="n">
        <f aca="false">J263</f>
        <v>0</v>
      </c>
      <c r="K350" s="39" t="n">
        <f aca="false">K263</f>
        <v>0</v>
      </c>
      <c r="L350" s="39" t="n">
        <f aca="false">L263</f>
        <v>0</v>
      </c>
      <c r="M350" s="39" t="n">
        <f aca="false">M263</f>
        <v>0</v>
      </c>
      <c r="N350" s="9"/>
      <c r="O350" s="86"/>
      <c r="P350" s="86"/>
      <c r="Q350" s="86"/>
      <c r="R350" s="87"/>
      <c r="S350" s="86"/>
      <c r="T350" s="86"/>
      <c r="U350" s="86"/>
      <c r="V350" s="86"/>
      <c r="W350" s="86"/>
    </row>
    <row r="351" customFormat="false" ht="16.5" hidden="false" customHeight="false" outlineLevel="0" collapsed="false">
      <c r="A351" s="28"/>
      <c r="B351" s="25"/>
      <c r="C351" s="25"/>
      <c r="D351" s="25"/>
      <c r="E351" s="29" t="s">
        <v>41</v>
      </c>
      <c r="F351" s="32" t="n">
        <f aca="false">G351+H351+I351+J351+K351+L351+M351</f>
        <v>0</v>
      </c>
      <c r="G351" s="32" t="n">
        <v>0</v>
      </c>
      <c r="H351" s="39" t="n">
        <v>0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9"/>
      <c r="O351" s="86"/>
      <c r="P351" s="86"/>
      <c r="Q351" s="86"/>
      <c r="R351" s="87"/>
      <c r="S351" s="86"/>
      <c r="T351" s="86"/>
      <c r="U351" s="86"/>
      <c r="V351" s="86"/>
      <c r="W351" s="86"/>
    </row>
    <row r="352" customFormat="false" ht="15" hidden="false" customHeight="false" outlineLevel="0" collapsed="false">
      <c r="A352" s="28"/>
      <c r="B352" s="25"/>
      <c r="C352" s="25"/>
      <c r="D352" s="25"/>
      <c r="E352" s="29" t="s">
        <v>64</v>
      </c>
      <c r="F352" s="32" t="n">
        <f aca="false">G352+H352+I352+J352+K352+L352+M352</f>
        <v>0</v>
      </c>
      <c r="G352" s="32" t="n">
        <v>0</v>
      </c>
      <c r="H352" s="39" t="n">
        <v>0</v>
      </c>
      <c r="I352" s="39" t="n">
        <v>0</v>
      </c>
      <c r="J352" s="39" t="n">
        <v>0</v>
      </c>
      <c r="K352" s="39" t="n">
        <v>0</v>
      </c>
      <c r="L352" s="39" t="n">
        <v>0</v>
      </c>
      <c r="M352" s="39" t="n">
        <v>0</v>
      </c>
      <c r="N352" s="9"/>
      <c r="O352" s="86"/>
      <c r="P352" s="86"/>
      <c r="Q352" s="86"/>
      <c r="R352" s="87"/>
      <c r="S352" s="86"/>
      <c r="T352" s="86"/>
      <c r="U352" s="86"/>
      <c r="V352" s="86"/>
      <c r="W352" s="86"/>
    </row>
    <row r="353" customFormat="false" ht="15" hidden="false" customHeight="true" outlineLevel="0" collapsed="false">
      <c r="A353" s="28" t="s">
        <v>188</v>
      </c>
      <c r="B353" s="25" t="s">
        <v>189</v>
      </c>
      <c r="C353" s="25"/>
      <c r="D353" s="25"/>
      <c r="E353" s="29" t="s">
        <v>28</v>
      </c>
      <c r="F353" s="32" t="n">
        <f aca="false">F354</f>
        <v>15000</v>
      </c>
      <c r="G353" s="32" t="n">
        <f aca="false">G354</f>
        <v>0</v>
      </c>
      <c r="H353" s="39" t="n">
        <f aca="false">H354</f>
        <v>15000</v>
      </c>
      <c r="I353" s="32" t="n">
        <f aca="false">I354</f>
        <v>0</v>
      </c>
      <c r="J353" s="32" t="n">
        <f aca="false">J354</f>
        <v>0</v>
      </c>
      <c r="K353" s="32" t="n">
        <f aca="false">K354</f>
        <v>0</v>
      </c>
      <c r="L353" s="32" t="n">
        <f aca="false">L354</f>
        <v>0</v>
      </c>
      <c r="M353" s="32" t="n">
        <f aca="false">M354</f>
        <v>0</v>
      </c>
      <c r="N353" s="9" t="s">
        <v>173</v>
      </c>
      <c r="O353" s="86" t="s">
        <v>173</v>
      </c>
      <c r="P353" s="86" t="s">
        <v>173</v>
      </c>
      <c r="Q353" s="86" t="s">
        <v>173</v>
      </c>
      <c r="R353" s="87" t="s">
        <v>173</v>
      </c>
      <c r="S353" s="86" t="s">
        <v>173</v>
      </c>
      <c r="T353" s="86" t="s">
        <v>173</v>
      </c>
      <c r="U353" s="86" t="s">
        <v>173</v>
      </c>
      <c r="V353" s="86" t="s">
        <v>173</v>
      </c>
      <c r="W353" s="86" t="s">
        <v>173</v>
      </c>
    </row>
    <row r="354" customFormat="false" ht="15.75" hidden="false" customHeight="true" outlineLevel="0" collapsed="false">
      <c r="A354" s="28"/>
      <c r="B354" s="25"/>
      <c r="C354" s="25"/>
      <c r="D354" s="25"/>
      <c r="E354" s="29" t="s">
        <v>38</v>
      </c>
      <c r="F354" s="32" t="n">
        <f aca="false">G354+H354</f>
        <v>15000</v>
      </c>
      <c r="G354" s="32" t="n">
        <f aca="false">G355</f>
        <v>0</v>
      </c>
      <c r="H354" s="39" t="n">
        <f aca="false">H355</f>
        <v>15000</v>
      </c>
      <c r="I354" s="32" t="n">
        <f aca="false">I355</f>
        <v>0</v>
      </c>
      <c r="J354" s="32" t="n">
        <f aca="false">J355</f>
        <v>0</v>
      </c>
      <c r="K354" s="32" t="n">
        <f aca="false">K355</f>
        <v>0</v>
      </c>
      <c r="L354" s="32" t="n">
        <f aca="false">L355</f>
        <v>0</v>
      </c>
      <c r="M354" s="32" t="n">
        <f aca="false">M355</f>
        <v>0</v>
      </c>
      <c r="N354" s="9"/>
      <c r="O354" s="86"/>
      <c r="P354" s="86"/>
      <c r="Q354" s="86"/>
      <c r="R354" s="87"/>
      <c r="S354" s="86"/>
      <c r="T354" s="86"/>
      <c r="U354" s="86"/>
      <c r="V354" s="86"/>
      <c r="W354" s="86"/>
    </row>
    <row r="355" customFormat="false" ht="18" hidden="false" customHeight="true" outlineLevel="0" collapsed="false">
      <c r="A355" s="28"/>
      <c r="B355" s="25"/>
      <c r="C355" s="25"/>
      <c r="D355" s="25"/>
      <c r="E355" s="29" t="s">
        <v>39</v>
      </c>
      <c r="F355" s="32" t="n">
        <f aca="false">G355+H355</f>
        <v>15000</v>
      </c>
      <c r="G355" s="32" t="n">
        <v>0</v>
      </c>
      <c r="H355" s="39" t="n">
        <v>1500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9"/>
      <c r="O355" s="86"/>
      <c r="P355" s="86"/>
      <c r="Q355" s="86"/>
      <c r="R355" s="87"/>
      <c r="S355" s="86"/>
      <c r="T355" s="86"/>
      <c r="U355" s="86"/>
      <c r="V355" s="86"/>
      <c r="W355" s="86"/>
    </row>
    <row r="356" customFormat="false" ht="17.25" hidden="false" customHeight="true" outlineLevel="0" collapsed="false">
      <c r="A356" s="28"/>
      <c r="B356" s="25"/>
      <c r="C356" s="25"/>
      <c r="D356" s="25"/>
      <c r="E356" s="29" t="s">
        <v>40</v>
      </c>
      <c r="F356" s="32"/>
      <c r="G356" s="32"/>
      <c r="H356" s="39"/>
      <c r="I356" s="39"/>
      <c r="J356" s="39"/>
      <c r="K356" s="32"/>
      <c r="L356" s="32"/>
      <c r="M356" s="32"/>
      <c r="N356" s="9"/>
      <c r="O356" s="86"/>
      <c r="P356" s="86"/>
      <c r="Q356" s="86"/>
      <c r="R356" s="87"/>
      <c r="S356" s="86"/>
      <c r="T356" s="86"/>
      <c r="U356" s="86"/>
      <c r="V356" s="86"/>
      <c r="W356" s="86"/>
    </row>
    <row r="357" customFormat="false" ht="15.75" hidden="false" customHeight="true" outlineLevel="0" collapsed="false">
      <c r="A357" s="28"/>
      <c r="B357" s="25"/>
      <c r="C357" s="25"/>
      <c r="D357" s="25"/>
      <c r="E357" s="29" t="s">
        <v>41</v>
      </c>
      <c r="F357" s="32"/>
      <c r="G357" s="32"/>
      <c r="H357" s="39"/>
      <c r="I357" s="39"/>
      <c r="J357" s="39"/>
      <c r="K357" s="32"/>
      <c r="L357" s="32"/>
      <c r="M357" s="32"/>
      <c r="N357" s="9"/>
      <c r="O357" s="86"/>
      <c r="P357" s="86"/>
      <c r="Q357" s="86"/>
      <c r="R357" s="87"/>
      <c r="S357" s="86"/>
      <c r="T357" s="86"/>
      <c r="U357" s="86"/>
      <c r="V357" s="86"/>
      <c r="W357" s="86"/>
    </row>
    <row r="358" customFormat="false" ht="18.75" hidden="false" customHeight="true" outlineLevel="0" collapsed="false">
      <c r="A358" s="28"/>
      <c r="B358" s="25"/>
      <c r="C358" s="25"/>
      <c r="D358" s="25"/>
      <c r="E358" s="29" t="s">
        <v>64</v>
      </c>
      <c r="F358" s="32"/>
      <c r="G358" s="32"/>
      <c r="H358" s="39"/>
      <c r="I358" s="39"/>
      <c r="J358" s="39"/>
      <c r="K358" s="32"/>
      <c r="L358" s="32"/>
      <c r="M358" s="32"/>
      <c r="N358" s="9"/>
      <c r="O358" s="86"/>
      <c r="P358" s="86"/>
      <c r="Q358" s="86"/>
      <c r="R358" s="87"/>
      <c r="S358" s="86"/>
      <c r="T358" s="86"/>
      <c r="U358" s="86"/>
      <c r="V358" s="86"/>
      <c r="W358" s="86"/>
    </row>
    <row r="359" customFormat="false" ht="17.25" hidden="false" customHeight="true" outlineLevel="0" collapsed="false">
      <c r="A359" s="25" t="s">
        <v>190</v>
      </c>
      <c r="B359" s="25"/>
      <c r="C359" s="25"/>
      <c r="D359" s="25"/>
      <c r="E359" s="29" t="s">
        <v>28</v>
      </c>
      <c r="F359" s="32" t="n">
        <f aca="false">G359+H359+I359+J359+K359+L359+M359</f>
        <v>28592000</v>
      </c>
      <c r="G359" s="88" t="n">
        <f aca="false">G360+G364</f>
        <v>4881000</v>
      </c>
      <c r="H359" s="89" t="n">
        <f aca="false">H360</f>
        <v>3851500</v>
      </c>
      <c r="I359" s="89" t="n">
        <f aca="false">I360+I364</f>
        <v>3971900</v>
      </c>
      <c r="J359" s="89" t="n">
        <f aca="false">J360+J364</f>
        <v>3971900</v>
      </c>
      <c r="K359" s="88" t="n">
        <f aca="false">K360+K364</f>
        <v>3971900</v>
      </c>
      <c r="L359" s="88" t="n">
        <f aca="false">L360+L364</f>
        <v>3971900</v>
      </c>
      <c r="M359" s="88" t="n">
        <f aca="false">M360+M364</f>
        <v>3971900</v>
      </c>
      <c r="N359" s="9" t="s">
        <v>173</v>
      </c>
      <c r="O359" s="86" t="s">
        <v>173</v>
      </c>
      <c r="P359" s="86" t="s">
        <v>173</v>
      </c>
      <c r="Q359" s="86" t="s">
        <v>173</v>
      </c>
      <c r="R359" s="87" t="s">
        <v>173</v>
      </c>
      <c r="S359" s="86" t="s">
        <v>173</v>
      </c>
      <c r="T359" s="86" t="s">
        <v>173</v>
      </c>
      <c r="U359" s="86" t="s">
        <v>173</v>
      </c>
      <c r="V359" s="86" t="s">
        <v>173</v>
      </c>
      <c r="W359" s="86" t="s">
        <v>173</v>
      </c>
    </row>
    <row r="360" customFormat="false" ht="16.5" hidden="false" customHeight="false" outlineLevel="0" collapsed="false">
      <c r="A360" s="25"/>
      <c r="B360" s="25"/>
      <c r="C360" s="25"/>
      <c r="D360" s="25"/>
      <c r="E360" s="29" t="s">
        <v>38</v>
      </c>
      <c r="F360" s="32" t="n">
        <f aca="false">G360+H360+I360+J360+K360+L360+M360</f>
        <v>28592000</v>
      </c>
      <c r="G360" s="88" t="n">
        <f aca="false">G261+G241+G209+G172+G123+G104+G72+G20</f>
        <v>4881000</v>
      </c>
      <c r="H360" s="88" t="n">
        <f aca="false">H354+H348+H342+H336+H330+H324+H318+H312+H306</f>
        <v>3851500</v>
      </c>
      <c r="I360" s="88" t="n">
        <f aca="false">I261+I241+I209+I172+I123+I104+I72+I20</f>
        <v>3971900</v>
      </c>
      <c r="J360" s="88" t="n">
        <f aca="false">J261+J241+J209+J172+J123+J104+J72+J20</f>
        <v>3971900</v>
      </c>
      <c r="K360" s="88" t="n">
        <f aca="false">K261+K241+K209+K172+K123+K104+K72+K20</f>
        <v>3971900</v>
      </c>
      <c r="L360" s="88" t="n">
        <f aca="false">L261+L241+L209+L172+L123+L104+L72+L20</f>
        <v>3971900</v>
      </c>
      <c r="M360" s="88" t="n">
        <f aca="false">M261+M241+M209+M172+M123+M104+M72+M20</f>
        <v>3971900</v>
      </c>
      <c r="N360" s="9"/>
      <c r="O360" s="86"/>
      <c r="P360" s="86"/>
      <c r="Q360" s="86"/>
      <c r="R360" s="87"/>
      <c r="S360" s="86"/>
      <c r="T360" s="86"/>
      <c r="U360" s="86"/>
      <c r="V360" s="86"/>
      <c r="W360" s="86"/>
    </row>
    <row r="361" customFormat="false" ht="16.5" hidden="false" customHeight="false" outlineLevel="0" collapsed="false">
      <c r="A361" s="25"/>
      <c r="B361" s="25"/>
      <c r="C361" s="25"/>
      <c r="D361" s="25"/>
      <c r="E361" s="29" t="s">
        <v>39</v>
      </c>
      <c r="F361" s="32" t="n">
        <f aca="false">G361+H361+I361+J361+K361+L361+M361</f>
        <v>27631600</v>
      </c>
      <c r="G361" s="88" t="n">
        <f aca="false">G262+G242+G210+G173+G124+G105+G73+G21</f>
        <v>4748734</v>
      </c>
      <c r="H361" s="88" t="n">
        <f aca="false">H355+H349+H343+H337+H331+H325+H319+H313+H307</f>
        <v>3717891</v>
      </c>
      <c r="I361" s="88" t="n">
        <f aca="false">I355+I349+I343+I337+I331+I325+I319+I313+I307</f>
        <v>3832995</v>
      </c>
      <c r="J361" s="88" t="n">
        <f aca="false">J262+J242+J210+J173+J124+J105+J73+J21</f>
        <v>3832995</v>
      </c>
      <c r="K361" s="88" t="n">
        <f aca="false">K262+K242+K210+K173+K124+K105+K73+K21</f>
        <v>3832995</v>
      </c>
      <c r="L361" s="88" t="n">
        <f aca="false">L262+L242+L210+L173+L124+L105+L73+L21</f>
        <v>3832995</v>
      </c>
      <c r="M361" s="88" t="n">
        <f aca="false">M262+M242+M210+M173+M124+M105+M73+M21</f>
        <v>3832995</v>
      </c>
      <c r="N361" s="9"/>
      <c r="O361" s="86"/>
      <c r="P361" s="86"/>
      <c r="Q361" s="86"/>
      <c r="R361" s="87"/>
      <c r="S361" s="86"/>
      <c r="T361" s="86"/>
      <c r="U361" s="86"/>
      <c r="V361" s="86"/>
      <c r="W361" s="86"/>
    </row>
    <row r="362" customFormat="false" ht="15" hidden="false" customHeight="false" outlineLevel="0" collapsed="false">
      <c r="A362" s="25"/>
      <c r="B362" s="25"/>
      <c r="C362" s="25"/>
      <c r="D362" s="25"/>
      <c r="E362" s="29" t="s">
        <v>40</v>
      </c>
      <c r="F362" s="32" t="n">
        <f aca="false">G362+H362+I362+J362+K362+L362+M362</f>
        <v>960400</v>
      </c>
      <c r="G362" s="88" t="n">
        <f aca="false">G74+G106+G125+G174+G211+G243+G263+G22</f>
        <v>132266</v>
      </c>
      <c r="H362" s="88" t="n">
        <f aca="false">H74+H106+H125+H174+H211+H243+H263+H22</f>
        <v>133609</v>
      </c>
      <c r="I362" s="88" t="n">
        <f aca="false">I308</f>
        <v>138905</v>
      </c>
      <c r="J362" s="88" t="n">
        <f aca="false">J74+J106+J125+J174+J211+J243+J263+J22</f>
        <v>138905</v>
      </c>
      <c r="K362" s="88" t="n">
        <f aca="false">K74+K106+K125+K174+K211+K243+K263+K22</f>
        <v>138905</v>
      </c>
      <c r="L362" s="88" t="n">
        <f aca="false">L74+L106+L125+L174+L211+L243+L263+L22</f>
        <v>138905</v>
      </c>
      <c r="M362" s="88" t="n">
        <f aca="false">M74+M106+M125+M174+M211+M243+M263+M22</f>
        <v>138905</v>
      </c>
      <c r="N362" s="9"/>
      <c r="O362" s="86"/>
      <c r="P362" s="86"/>
      <c r="Q362" s="86"/>
      <c r="R362" s="87"/>
      <c r="S362" s="86"/>
      <c r="T362" s="86"/>
      <c r="U362" s="86"/>
      <c r="V362" s="86"/>
      <c r="W362" s="86"/>
    </row>
    <row r="363" customFormat="false" ht="16.5" hidden="false" customHeight="false" outlineLevel="0" collapsed="false">
      <c r="A363" s="25"/>
      <c r="B363" s="25"/>
      <c r="C363" s="25"/>
      <c r="D363" s="25"/>
      <c r="E363" s="29" t="s">
        <v>41</v>
      </c>
      <c r="F363" s="32" t="n">
        <f aca="false">G363+H363+I363+J363+K363+L363+M363</f>
        <v>0</v>
      </c>
      <c r="G363" s="88" t="n">
        <f aca="false">G75+G107+G126+G175+G212+G244+G264+G23</f>
        <v>0</v>
      </c>
      <c r="H363" s="88" t="n">
        <f aca="false">H75+H107+H126+H175+H212+H244+H264+H23</f>
        <v>0</v>
      </c>
      <c r="I363" s="88" t="n">
        <f aca="false">I75+I107+I126+I175+I212+I244+I264+I23</f>
        <v>0</v>
      </c>
      <c r="J363" s="88" t="n">
        <f aca="false">J75+J107+J126+J175+J212+J244+J264+J23</f>
        <v>0</v>
      </c>
      <c r="K363" s="88" t="n">
        <f aca="false">K75+K107+K126+K175+K212+K244+K264+K23</f>
        <v>0</v>
      </c>
      <c r="L363" s="88" t="n">
        <f aca="false">L75+L107+L126+L175+L212+L244+L264+L23</f>
        <v>0</v>
      </c>
      <c r="M363" s="88" t="n">
        <f aca="false">M75+M107+M126+M175+M212+M244+M264+M23</f>
        <v>0</v>
      </c>
      <c r="N363" s="9"/>
      <c r="O363" s="86"/>
      <c r="P363" s="86"/>
      <c r="Q363" s="86"/>
      <c r="R363" s="87"/>
      <c r="S363" s="86"/>
      <c r="T363" s="86"/>
      <c r="U363" s="86"/>
      <c r="V363" s="86"/>
      <c r="W363" s="86"/>
    </row>
    <row r="364" customFormat="false" ht="15" hidden="false" customHeight="false" outlineLevel="0" collapsed="false">
      <c r="A364" s="25"/>
      <c r="B364" s="25"/>
      <c r="C364" s="25"/>
      <c r="D364" s="25"/>
      <c r="E364" s="29" t="s">
        <v>64</v>
      </c>
      <c r="F364" s="32" t="n">
        <f aca="false">G364+H364+I364+J364+K364+L364+M364</f>
        <v>0</v>
      </c>
      <c r="G364" s="88" t="n">
        <v>0</v>
      </c>
      <c r="H364" s="89" t="n">
        <v>0</v>
      </c>
      <c r="I364" s="89" t="n">
        <v>0</v>
      </c>
      <c r="J364" s="89" t="n">
        <v>0</v>
      </c>
      <c r="K364" s="88" t="n">
        <v>0</v>
      </c>
      <c r="L364" s="88" t="n">
        <v>0</v>
      </c>
      <c r="M364" s="88" t="n">
        <v>0</v>
      </c>
      <c r="N364" s="9"/>
      <c r="O364" s="86"/>
      <c r="P364" s="86"/>
      <c r="Q364" s="86"/>
      <c r="R364" s="87"/>
      <c r="S364" s="86"/>
      <c r="T364" s="86"/>
      <c r="U364" s="86"/>
      <c r="V364" s="86"/>
      <c r="W364" s="86"/>
    </row>
  </sheetData>
  <mergeCells count="708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W69"/>
    <mergeCell ref="A70:W70"/>
    <mergeCell ref="A71:A76"/>
    <mergeCell ref="B71:D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A77:A82"/>
    <mergeCell ref="B77:D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A83:A88"/>
    <mergeCell ref="B83:D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A89:A94"/>
    <mergeCell ref="B89:D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A95:A100"/>
    <mergeCell ref="B95:D100"/>
    <mergeCell ref="N95:N100"/>
    <mergeCell ref="O95:O100"/>
    <mergeCell ref="P95:P100"/>
    <mergeCell ref="Q95:Q100"/>
    <mergeCell ref="R95:R100"/>
    <mergeCell ref="S95:S100"/>
    <mergeCell ref="T95:T100"/>
    <mergeCell ref="U95:U100"/>
    <mergeCell ref="V95:V100"/>
    <mergeCell ref="W95:W100"/>
    <mergeCell ref="A101:R101"/>
    <mergeCell ref="A102:W102"/>
    <mergeCell ref="A103:A108"/>
    <mergeCell ref="B103:D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A109:A114"/>
    <mergeCell ref="B109:D114"/>
    <mergeCell ref="N109:N114"/>
    <mergeCell ref="O109:O114"/>
    <mergeCell ref="P109:P114"/>
    <mergeCell ref="Q109:Q114"/>
    <mergeCell ref="R109:R114"/>
    <mergeCell ref="S109:S114"/>
    <mergeCell ref="T109:T114"/>
    <mergeCell ref="U109:U114"/>
    <mergeCell ref="V109:V114"/>
    <mergeCell ref="W109:W114"/>
    <mergeCell ref="A115:A120"/>
    <mergeCell ref="B115:D120"/>
    <mergeCell ref="N115:N120"/>
    <mergeCell ref="O115:O120"/>
    <mergeCell ref="P115:P120"/>
    <mergeCell ref="Q115:Q120"/>
    <mergeCell ref="R115:R120"/>
    <mergeCell ref="S115:S120"/>
    <mergeCell ref="T115:T120"/>
    <mergeCell ref="U115:U120"/>
    <mergeCell ref="V115:V120"/>
    <mergeCell ref="W115:W120"/>
    <mergeCell ref="A121:S121"/>
    <mergeCell ref="A122:A127"/>
    <mergeCell ref="B122:D127"/>
    <mergeCell ref="N122:N127"/>
    <mergeCell ref="O122:O127"/>
    <mergeCell ref="P122:P127"/>
    <mergeCell ref="Q122:Q127"/>
    <mergeCell ref="R122:R127"/>
    <mergeCell ref="S122:S127"/>
    <mergeCell ref="T122:T127"/>
    <mergeCell ref="U122:U127"/>
    <mergeCell ref="V122:V127"/>
    <mergeCell ref="W122:W127"/>
    <mergeCell ref="A128:A133"/>
    <mergeCell ref="B128:D133"/>
    <mergeCell ref="N128:N133"/>
    <mergeCell ref="O128:O133"/>
    <mergeCell ref="P128:P133"/>
    <mergeCell ref="Q128:Q133"/>
    <mergeCell ref="R128:R133"/>
    <mergeCell ref="S128:S133"/>
    <mergeCell ref="T128:T133"/>
    <mergeCell ref="U128:U133"/>
    <mergeCell ref="V128:V133"/>
    <mergeCell ref="W128:W133"/>
    <mergeCell ref="A134:A139"/>
    <mergeCell ref="B134:D139"/>
    <mergeCell ref="N134:N139"/>
    <mergeCell ref="O134:O139"/>
    <mergeCell ref="P134:P139"/>
    <mergeCell ref="Q134:Q139"/>
    <mergeCell ref="R134:R139"/>
    <mergeCell ref="S134:S139"/>
    <mergeCell ref="T134:T139"/>
    <mergeCell ref="U134:U139"/>
    <mergeCell ref="V134:V139"/>
    <mergeCell ref="W134:W139"/>
    <mergeCell ref="A140:A145"/>
    <mergeCell ref="B140:D145"/>
    <mergeCell ref="N140:N145"/>
    <mergeCell ref="O140:O145"/>
    <mergeCell ref="P140:P145"/>
    <mergeCell ref="Q140:Q145"/>
    <mergeCell ref="R140:R145"/>
    <mergeCell ref="S140:S145"/>
    <mergeCell ref="T140:T145"/>
    <mergeCell ref="U140:U145"/>
    <mergeCell ref="V140:V145"/>
    <mergeCell ref="W140:W145"/>
    <mergeCell ref="A146:A151"/>
    <mergeCell ref="B146:D151"/>
    <mergeCell ref="N146:N151"/>
    <mergeCell ref="O146:O151"/>
    <mergeCell ref="P146:P151"/>
    <mergeCell ref="Q146:Q151"/>
    <mergeCell ref="R146:R151"/>
    <mergeCell ref="S146:S151"/>
    <mergeCell ref="T146:T151"/>
    <mergeCell ref="U146:U151"/>
    <mergeCell ref="V146:V151"/>
    <mergeCell ref="W146:W151"/>
    <mergeCell ref="A152:A157"/>
    <mergeCell ref="B152:D157"/>
    <mergeCell ref="N152:N157"/>
    <mergeCell ref="O152:O157"/>
    <mergeCell ref="P152:P157"/>
    <mergeCell ref="Q152:Q157"/>
    <mergeCell ref="R152:R157"/>
    <mergeCell ref="S152:S157"/>
    <mergeCell ref="T152:T157"/>
    <mergeCell ref="U152:U157"/>
    <mergeCell ref="V152:V157"/>
    <mergeCell ref="W152:W157"/>
    <mergeCell ref="A158:A163"/>
    <mergeCell ref="B158:D163"/>
    <mergeCell ref="N158:N163"/>
    <mergeCell ref="O158:O163"/>
    <mergeCell ref="P158:P163"/>
    <mergeCell ref="Q158:Q163"/>
    <mergeCell ref="R158:R163"/>
    <mergeCell ref="S158:S163"/>
    <mergeCell ref="T158:T163"/>
    <mergeCell ref="U158:U163"/>
    <mergeCell ref="V158:V163"/>
    <mergeCell ref="W158:W163"/>
    <mergeCell ref="A164:A169"/>
    <mergeCell ref="B164:D169"/>
    <mergeCell ref="N164:N169"/>
    <mergeCell ref="O164:O169"/>
    <mergeCell ref="P164:P169"/>
    <mergeCell ref="Q164:Q169"/>
    <mergeCell ref="R164:R169"/>
    <mergeCell ref="S164:S169"/>
    <mergeCell ref="T164:T169"/>
    <mergeCell ref="U164:U169"/>
    <mergeCell ref="V164:V169"/>
    <mergeCell ref="W164:W169"/>
    <mergeCell ref="A170:W170"/>
    <mergeCell ref="A171:A176"/>
    <mergeCell ref="B171:D176"/>
    <mergeCell ref="N171:N176"/>
    <mergeCell ref="O171:O176"/>
    <mergeCell ref="P171:P176"/>
    <mergeCell ref="Q171:Q176"/>
    <mergeCell ref="R171:R176"/>
    <mergeCell ref="S171:S176"/>
    <mergeCell ref="T171:T176"/>
    <mergeCell ref="U171:U176"/>
    <mergeCell ref="V171:V176"/>
    <mergeCell ref="W171:W176"/>
    <mergeCell ref="A177:A182"/>
    <mergeCell ref="B177:D182"/>
    <mergeCell ref="N177:N182"/>
    <mergeCell ref="O177:O182"/>
    <mergeCell ref="P177:P182"/>
    <mergeCell ref="Q177:Q182"/>
    <mergeCell ref="R177:R182"/>
    <mergeCell ref="S177:S182"/>
    <mergeCell ref="T177:T182"/>
    <mergeCell ref="U177:U182"/>
    <mergeCell ref="V177:V182"/>
    <mergeCell ref="W177:W182"/>
    <mergeCell ref="A183:A188"/>
    <mergeCell ref="B183:D188"/>
    <mergeCell ref="N183:N188"/>
    <mergeCell ref="O183:O188"/>
    <mergeCell ref="P183:P188"/>
    <mergeCell ref="Q183:Q188"/>
    <mergeCell ref="R183:R188"/>
    <mergeCell ref="S183:S188"/>
    <mergeCell ref="T183:T188"/>
    <mergeCell ref="U183:U188"/>
    <mergeCell ref="V183:V188"/>
    <mergeCell ref="W183:W188"/>
    <mergeCell ref="A189:A194"/>
    <mergeCell ref="B189:D194"/>
    <mergeCell ref="N189:N194"/>
    <mergeCell ref="O189:O194"/>
    <mergeCell ref="P189:P194"/>
    <mergeCell ref="Q189:Q194"/>
    <mergeCell ref="R189:R194"/>
    <mergeCell ref="S189:S194"/>
    <mergeCell ref="T189:T194"/>
    <mergeCell ref="U189:U194"/>
    <mergeCell ref="V189:V194"/>
    <mergeCell ref="W189:W194"/>
    <mergeCell ref="A195:A200"/>
    <mergeCell ref="B195:D200"/>
    <mergeCell ref="N195:N200"/>
    <mergeCell ref="O195:O200"/>
    <mergeCell ref="P195:P200"/>
    <mergeCell ref="Q195:Q200"/>
    <mergeCell ref="R195:R200"/>
    <mergeCell ref="S195:S200"/>
    <mergeCell ref="T195:T200"/>
    <mergeCell ref="U195:U200"/>
    <mergeCell ref="V195:V200"/>
    <mergeCell ref="W195:W200"/>
    <mergeCell ref="A201:A206"/>
    <mergeCell ref="B201:D206"/>
    <mergeCell ref="N201:N206"/>
    <mergeCell ref="O201:O206"/>
    <mergeCell ref="P201:P206"/>
    <mergeCell ref="Q201:Q206"/>
    <mergeCell ref="R201:R206"/>
    <mergeCell ref="S201:S206"/>
    <mergeCell ref="T201:T206"/>
    <mergeCell ref="U201:U206"/>
    <mergeCell ref="A207:K207"/>
    <mergeCell ref="N207:W207"/>
    <mergeCell ref="A208:A213"/>
    <mergeCell ref="B208:D213"/>
    <mergeCell ref="N208:N213"/>
    <mergeCell ref="O208:O213"/>
    <mergeCell ref="P208:P213"/>
    <mergeCell ref="Q208:Q213"/>
    <mergeCell ref="R208:R213"/>
    <mergeCell ref="S208:S213"/>
    <mergeCell ref="T208:T213"/>
    <mergeCell ref="U208:U213"/>
    <mergeCell ref="V208:V213"/>
    <mergeCell ref="W208:W213"/>
    <mergeCell ref="A214:A219"/>
    <mergeCell ref="B214:D219"/>
    <mergeCell ref="N214:N219"/>
    <mergeCell ref="O214:O219"/>
    <mergeCell ref="P214:P219"/>
    <mergeCell ref="Q214:Q219"/>
    <mergeCell ref="R214:R219"/>
    <mergeCell ref="S214:S219"/>
    <mergeCell ref="T214:T219"/>
    <mergeCell ref="U214:U219"/>
    <mergeCell ref="V214:V219"/>
    <mergeCell ref="W214:W219"/>
    <mergeCell ref="A220:A225"/>
    <mergeCell ref="B220:D225"/>
    <mergeCell ref="N220:N225"/>
    <mergeCell ref="O220:O225"/>
    <mergeCell ref="P220:P225"/>
    <mergeCell ref="Q220:Q225"/>
    <mergeCell ref="R220:R225"/>
    <mergeCell ref="S220:S225"/>
    <mergeCell ref="T220:T225"/>
    <mergeCell ref="U220:U225"/>
    <mergeCell ref="V220:V225"/>
    <mergeCell ref="W220:W225"/>
    <mergeCell ref="A226:A231"/>
    <mergeCell ref="B226:D231"/>
    <mergeCell ref="N226:N231"/>
    <mergeCell ref="O226:O231"/>
    <mergeCell ref="P226:P231"/>
    <mergeCell ref="Q226:Q231"/>
    <mergeCell ref="R226:R231"/>
    <mergeCell ref="S226:S231"/>
    <mergeCell ref="T226:T231"/>
    <mergeCell ref="U226:U231"/>
    <mergeCell ref="V226:V231"/>
    <mergeCell ref="W226:W231"/>
    <mergeCell ref="A232:A237"/>
    <mergeCell ref="B232:D237"/>
    <mergeCell ref="N232:N237"/>
    <mergeCell ref="O232:O237"/>
    <mergeCell ref="P232:P237"/>
    <mergeCell ref="Q232:Q237"/>
    <mergeCell ref="R232:R237"/>
    <mergeCell ref="S232:S237"/>
    <mergeCell ref="T232:T237"/>
    <mergeCell ref="U232:U237"/>
    <mergeCell ref="V232:V237"/>
    <mergeCell ref="W232:W237"/>
    <mergeCell ref="A238:W238"/>
    <mergeCell ref="A239:W239"/>
    <mergeCell ref="A240:A245"/>
    <mergeCell ref="B240:D245"/>
    <mergeCell ref="N240:N245"/>
    <mergeCell ref="O240:O245"/>
    <mergeCell ref="P240:P245"/>
    <mergeCell ref="Q240:Q245"/>
    <mergeCell ref="R240:R245"/>
    <mergeCell ref="S240:S245"/>
    <mergeCell ref="T240:T245"/>
    <mergeCell ref="U240:U245"/>
    <mergeCell ref="V240:V245"/>
    <mergeCell ref="W240:W245"/>
    <mergeCell ref="A246:A251"/>
    <mergeCell ref="B246:D251"/>
    <mergeCell ref="N246:N251"/>
    <mergeCell ref="O246:O251"/>
    <mergeCell ref="P246:P251"/>
    <mergeCell ref="A252:A257"/>
    <mergeCell ref="B252:D257"/>
    <mergeCell ref="N252:N257"/>
    <mergeCell ref="O252:O257"/>
    <mergeCell ref="P252:P257"/>
    <mergeCell ref="Q252:Q257"/>
    <mergeCell ref="R252:R257"/>
    <mergeCell ref="S252:S257"/>
    <mergeCell ref="T252:T257"/>
    <mergeCell ref="U252:U257"/>
    <mergeCell ref="V252:V257"/>
    <mergeCell ref="W252:W257"/>
    <mergeCell ref="A258:W258"/>
    <mergeCell ref="A259:W259"/>
    <mergeCell ref="A260:A265"/>
    <mergeCell ref="B260:D265"/>
    <mergeCell ref="N260:N265"/>
    <mergeCell ref="O260:O265"/>
    <mergeCell ref="P260:P265"/>
    <mergeCell ref="Q260:Q265"/>
    <mergeCell ref="R260:R265"/>
    <mergeCell ref="S260:S265"/>
    <mergeCell ref="T260:T265"/>
    <mergeCell ref="U260:U265"/>
    <mergeCell ref="V260:V265"/>
    <mergeCell ref="W260:W265"/>
    <mergeCell ref="A266:A271"/>
    <mergeCell ref="B266:D271"/>
    <mergeCell ref="N266:N271"/>
    <mergeCell ref="O266:O271"/>
    <mergeCell ref="P266:P271"/>
    <mergeCell ref="Q266:Q271"/>
    <mergeCell ref="R266:R271"/>
    <mergeCell ref="S266:S271"/>
    <mergeCell ref="T266:T271"/>
    <mergeCell ref="U266:U271"/>
    <mergeCell ref="V266:V271"/>
    <mergeCell ref="W266:W271"/>
    <mergeCell ref="A272:A277"/>
    <mergeCell ref="B272:D277"/>
    <mergeCell ref="N272:N277"/>
    <mergeCell ref="O272:O277"/>
    <mergeCell ref="P272:P277"/>
    <mergeCell ref="Q272:Q277"/>
    <mergeCell ref="R272:R277"/>
    <mergeCell ref="S272:S277"/>
    <mergeCell ref="T272:T277"/>
    <mergeCell ref="U272:U277"/>
    <mergeCell ref="V272:V277"/>
    <mergeCell ref="W272:W277"/>
    <mergeCell ref="A278:A283"/>
    <mergeCell ref="B278:D283"/>
    <mergeCell ref="A284:A289"/>
    <mergeCell ref="B284:D289"/>
    <mergeCell ref="N284:N289"/>
    <mergeCell ref="O284:O289"/>
    <mergeCell ref="P284:P289"/>
    <mergeCell ref="Q284:Q289"/>
    <mergeCell ref="R284:R289"/>
    <mergeCell ref="S284:S289"/>
    <mergeCell ref="T284:T289"/>
    <mergeCell ref="U284:U289"/>
    <mergeCell ref="V284:V289"/>
    <mergeCell ref="W284:W289"/>
    <mergeCell ref="A290:W290"/>
    <mergeCell ref="A291:W291"/>
    <mergeCell ref="A292:A297"/>
    <mergeCell ref="B292:D297"/>
    <mergeCell ref="N292:N297"/>
    <mergeCell ref="O292:O297"/>
    <mergeCell ref="P292:P297"/>
    <mergeCell ref="Q292:Q297"/>
    <mergeCell ref="R292:R297"/>
    <mergeCell ref="S292:S297"/>
    <mergeCell ref="T292:T297"/>
    <mergeCell ref="U292:U297"/>
    <mergeCell ref="V292:V297"/>
    <mergeCell ref="W292:W297"/>
    <mergeCell ref="A298:A303"/>
    <mergeCell ref="B298:D303"/>
    <mergeCell ref="N298:N303"/>
    <mergeCell ref="O298:O303"/>
    <mergeCell ref="P298:P303"/>
    <mergeCell ref="Q298:Q303"/>
    <mergeCell ref="R298:R303"/>
    <mergeCell ref="S298:S303"/>
    <mergeCell ref="T298:T303"/>
    <mergeCell ref="U298:U303"/>
    <mergeCell ref="V298:V303"/>
    <mergeCell ref="W298:W303"/>
    <mergeCell ref="B304:W304"/>
    <mergeCell ref="A305:A310"/>
    <mergeCell ref="B305:D310"/>
    <mergeCell ref="N305:N310"/>
    <mergeCell ref="O305:O310"/>
    <mergeCell ref="P305:P310"/>
    <mergeCell ref="Q305:Q310"/>
    <mergeCell ref="R305:R310"/>
    <mergeCell ref="S305:S310"/>
    <mergeCell ref="T305:T310"/>
    <mergeCell ref="U305:U310"/>
    <mergeCell ref="V305:V310"/>
    <mergeCell ref="W305:W310"/>
    <mergeCell ref="A311:A316"/>
    <mergeCell ref="B311:D316"/>
    <mergeCell ref="N311:N316"/>
    <mergeCell ref="O311:O316"/>
    <mergeCell ref="P311:P316"/>
    <mergeCell ref="Q311:Q316"/>
    <mergeCell ref="R311:R316"/>
    <mergeCell ref="S311:S316"/>
    <mergeCell ref="T311:T316"/>
    <mergeCell ref="U311:U316"/>
    <mergeCell ref="V311:V316"/>
    <mergeCell ref="W311:W316"/>
    <mergeCell ref="A317:A322"/>
    <mergeCell ref="B317:D322"/>
    <mergeCell ref="N317:N322"/>
    <mergeCell ref="O317:O322"/>
    <mergeCell ref="P317:P322"/>
    <mergeCell ref="Q317:Q322"/>
    <mergeCell ref="R317:R322"/>
    <mergeCell ref="S317:S322"/>
    <mergeCell ref="T317:T322"/>
    <mergeCell ref="U317:U322"/>
    <mergeCell ref="V317:V322"/>
    <mergeCell ref="W317:W322"/>
    <mergeCell ref="A323:A328"/>
    <mergeCell ref="B323:D328"/>
    <mergeCell ref="N323:N328"/>
    <mergeCell ref="O323:O328"/>
    <mergeCell ref="P323:P328"/>
    <mergeCell ref="Q323:Q328"/>
    <mergeCell ref="R323:R328"/>
    <mergeCell ref="S323:S328"/>
    <mergeCell ref="T323:T328"/>
    <mergeCell ref="U323:U328"/>
    <mergeCell ref="V323:V328"/>
    <mergeCell ref="W323:W328"/>
    <mergeCell ref="A329:A334"/>
    <mergeCell ref="B329:D334"/>
    <mergeCell ref="N329:N334"/>
    <mergeCell ref="O329:O334"/>
    <mergeCell ref="P329:P334"/>
    <mergeCell ref="Q329:Q334"/>
    <mergeCell ref="R329:R334"/>
    <mergeCell ref="S329:S334"/>
    <mergeCell ref="T329:T334"/>
    <mergeCell ref="U329:U334"/>
    <mergeCell ref="V329:V334"/>
    <mergeCell ref="W329:W334"/>
    <mergeCell ref="A335:A340"/>
    <mergeCell ref="B335:D340"/>
    <mergeCell ref="N335:N340"/>
    <mergeCell ref="O335:O340"/>
    <mergeCell ref="P335:P340"/>
    <mergeCell ref="Q335:Q340"/>
    <mergeCell ref="R335:R340"/>
    <mergeCell ref="S335:S340"/>
    <mergeCell ref="T335:T340"/>
    <mergeCell ref="U335:U340"/>
    <mergeCell ref="V335:V340"/>
    <mergeCell ref="W335:W340"/>
    <mergeCell ref="A341:A346"/>
    <mergeCell ref="B341:D346"/>
    <mergeCell ref="N341:N346"/>
    <mergeCell ref="O341:O346"/>
    <mergeCell ref="P341:P346"/>
    <mergeCell ref="Q341:Q346"/>
    <mergeCell ref="R341:R346"/>
    <mergeCell ref="S341:S346"/>
    <mergeCell ref="T341:T346"/>
    <mergeCell ref="U341:U346"/>
    <mergeCell ref="V341:V346"/>
    <mergeCell ref="W341:W346"/>
    <mergeCell ref="A347:A352"/>
    <mergeCell ref="B347:D352"/>
    <mergeCell ref="N347:N352"/>
    <mergeCell ref="O347:O352"/>
    <mergeCell ref="P347:P352"/>
    <mergeCell ref="Q347:Q352"/>
    <mergeCell ref="R347:R352"/>
    <mergeCell ref="S347:S352"/>
    <mergeCell ref="T347:T352"/>
    <mergeCell ref="U347:U352"/>
    <mergeCell ref="V347:V352"/>
    <mergeCell ref="W347:W352"/>
    <mergeCell ref="A353:A358"/>
    <mergeCell ref="B353:D358"/>
    <mergeCell ref="N353:N358"/>
    <mergeCell ref="O353:O358"/>
    <mergeCell ref="P353:P358"/>
    <mergeCell ref="Q353:Q358"/>
    <mergeCell ref="R353:R358"/>
    <mergeCell ref="S353:S358"/>
    <mergeCell ref="T353:T358"/>
    <mergeCell ref="U353:U358"/>
    <mergeCell ref="V353:V358"/>
    <mergeCell ref="W353:W358"/>
    <mergeCell ref="A359:D364"/>
    <mergeCell ref="N359:N364"/>
    <mergeCell ref="O359:O364"/>
    <mergeCell ref="P359:P364"/>
    <mergeCell ref="Q359:Q364"/>
    <mergeCell ref="R359:R364"/>
    <mergeCell ref="S359:S364"/>
    <mergeCell ref="T359:T364"/>
    <mergeCell ref="U359:U364"/>
    <mergeCell ref="V359:V364"/>
    <mergeCell ref="W359:W364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Пользователь</cp:lastModifiedBy>
  <cp:lastPrinted>2020-12-25T03:30:32Z</cp:lastPrinted>
  <dcterms:modified xsi:type="dcterms:W3CDTF">2020-12-25T03:30:46Z</dcterms:modified>
  <cp:revision>0</cp:revision>
  <dc:subject/>
  <dc:title/>
</cp:coreProperties>
</file>