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24">
  <si>
    <t xml:space="preserve">МЕРОПРИЯТИЯ</t>
  </si>
  <si>
    <t xml:space="preserve">муниципальной программы </t>
  </si>
  <si>
    <t xml:space="preserve"> «Развитие социально-экономического потенциала Могильно-Посельского сельского поселения Большереченского муниципального района Омской области до 2020 года»»</t>
  </si>
  <si>
    <t xml:space="preserve">(наименование муниципальной программы </t>
  </si>
  <si>
    <t xml:space="preserve">№   п/п</t>
  </si>
  <si>
    <t xml:space="preserve">Наименование  мероприятия  муниципальной программы Развития социально-экономического потенциала Могильно-Посельского сельского поселения Большереченского му-ниципального района омской области до 2020 года» 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тветственный исполнитель за реализацию мероприятия муниципальной программы  Администрация Могильно-Посельского сельского поселения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Единица измерения</t>
  </si>
  <si>
    <t xml:space="preserve">Значение</t>
  </si>
  <si>
    <t xml:space="preserve">с</t>
  </si>
  <si>
    <t xml:space="preserve">по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 программы</t>
  </si>
  <si>
    <t xml:space="preserve">в том числе по годам реализации муниципальной программы</t>
  </si>
  <si>
    <t xml:space="preserve">(год)</t>
  </si>
  <si>
    <t xml:space="preserve">с                          2014 года</t>
  </si>
  <si>
    <t xml:space="preserve">по                2020 год</t>
  </si>
  <si>
    <t xml:space="preserve">Цель  муниципальной программы    Улучшение качества жизни населения на основе развития экономического потенциала и повышения эффективности системы муниципального управления</t>
  </si>
  <si>
    <t xml:space="preserve">Задача  муниципальной программы             Улучшение качества жизни населения на основе развития экономического потенциала и повышения эффективности системы муниципального управления                   </t>
  </si>
  <si>
    <t xml:space="preserve">подпрограмма 1 "Повышение эффективности деятельности администрации Могильно-Посельского сельского поселения и управления муниципальным имуществом на 2014-2020 годы"</t>
  </si>
  <si>
    <t xml:space="preserve">Цель подпрограммы 1 муниципальной программы: Повышение эффективности деятельности администрации Могильно-Посельского   сельского поселения и управления  муниципальным  имуществом
на 2014-2020 годы </t>
  </si>
  <si>
    <t xml:space="preserve">1.1.</t>
  </si>
  <si>
    <t xml:space="preserve">  основное мероприятие  "Повышение эффективности деятельности администрации Могильно-Посельского сельского  поселения  и управление муниципальным имуществом до 2020года".</t>
  </si>
  <si>
    <t xml:space="preserve">Всего:</t>
  </si>
  <si>
    <t xml:space="preserve"> -  Поступление доходов в бюджет от управления муниципальным имуществом;                                                                                                                   -   Доля собственности на которое МО Могильно-Посельское сельское поселение зарегестрировало право собственности;                                                                                                                                    -  Количество обращений граждан в администрацию муниципального образования, рассмотренных с нарушением сроков, установленных действующим законодательством / в % отношении;                                                                                                                                                    -   Соответствие муниципальных правовых актов действующему законодательству по результатам проверки контрольно-надзорных органов / в % от общего количества принятых муниципальных правовых актов;</t>
  </si>
  <si>
    <t xml:space="preserve">руб.</t>
  </si>
  <si>
    <t xml:space="preserve">1. Бюджет сельского поселения, в т.ч.</t>
  </si>
  <si>
    <t xml:space="preserve">%</t>
  </si>
  <si>
    <t xml:space="preserve">__</t>
  </si>
  <si>
    <t xml:space="preserve">1.1 Налоговые и неналоговые доходы</t>
  </si>
  <si>
    <t xml:space="preserve">1.2 Целевые средства из областного бюджета</t>
  </si>
  <si>
    <t xml:space="preserve">1.3 Переходящий остаток</t>
  </si>
  <si>
    <t xml:space="preserve">  -   </t>
  </si>
  <si>
    <t xml:space="preserve">2. Иные источники</t>
  </si>
  <si>
    <t xml:space="preserve">1.1.1</t>
  </si>
  <si>
    <t xml:space="preserve">Мероприятие1 Руководство и управление в сфере установленных функций органов местного самоуправления Могильно-Посельского сельского поселения</t>
  </si>
  <si>
    <t xml:space="preserve">1.1.2</t>
  </si>
  <si>
    <t xml:space="preserve">Мероприятие 2.Пенсионное обеспечение Могильно-Посельского сельского поселения</t>
  </si>
  <si>
    <t xml:space="preserve">Социальные выплаты гражданам,пенсии муниципальным служащим</t>
  </si>
  <si>
    <t xml:space="preserve">х</t>
  </si>
  <si>
    <t xml:space="preserve"> </t>
  </si>
  <si>
    <t xml:space="preserve">1.1.3</t>
  </si>
  <si>
    <t xml:space="preserve">Мероприятие 3. Учет,содержание,обслуживание,материально-техническое обеспечение объектов,находящихся в собственности Могильно-Посельского сельского поселения</t>
  </si>
  <si>
    <t xml:space="preserve">доля зарегистрированной собственности сельского поселения</t>
  </si>
  <si>
    <t xml:space="preserve">1.14</t>
  </si>
  <si>
    <t xml:space="preserve">Мероприятие 4 Осуществление первичного воинского учета на территориях,где отсутствуют военные комиссариаты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ответствие расходов на содержание ВУР полученной субвенции</t>
  </si>
  <si>
    <t xml:space="preserve"> подпрограмма 2 "Защиты населения  и территории от чрезвычайных ситуаций природного и техногенного характера, обеспечение первичных мер пожарной безопасности,  гражданской обороне" муниципальной программы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Укрепление пожарной безопастности объектов, жилищного фонда Могильно-Посельского сельского поселения , предотвращение гибели людей на пожарах и материального ущерба на пожарах.</t>
  </si>
  <si>
    <t xml:space="preserve">1.2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щита населения  и территории от чрезвычайных ситуаций природного и техногенного характера, обеспечение первичных мер пожарной безопасности,  гражданской обороны  в Могильно-Посельском сельском поселении.</t>
  </si>
  <si>
    <t xml:space="preserve">Х</t>
  </si>
  <si>
    <t xml:space="preserve">1.2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 водителя пожарной машины</t>
  </si>
  <si>
    <r>
      <rPr>
        <sz val="9"/>
        <color rgb="FF000000"/>
        <rFont val="Arial"/>
        <family val="2"/>
        <charset val="204"/>
      </rPr>
      <t xml:space="preserve">Количество </t>
    </r>
    <r>
      <rPr>
        <sz val="9"/>
        <color rgb="FFFF0000"/>
        <rFont val="Arial"/>
        <family val="2"/>
        <charset val="204"/>
      </rPr>
      <t xml:space="preserve">вызовов</t>
    </r>
    <r>
      <rPr>
        <sz val="9"/>
        <color rgb="FF000000"/>
        <rFont val="Arial"/>
        <family val="2"/>
        <charset val="204"/>
      </rPr>
      <t xml:space="preserve"> пожарной машины</t>
    </r>
  </si>
  <si>
    <t xml:space="preserve">шт.</t>
  </si>
  <si>
    <t xml:space="preserve">1.2.2</t>
  </si>
  <si>
    <t xml:space="preserve">Количество предписаний по устранению нарушений по состоянию пожарной машины</t>
  </si>
  <si>
    <t xml:space="preserve">1.2.3</t>
  </si>
  <si>
    <t xml:space="preserve">Мероприятие 2          Обеспечение пожарной безопасности</t>
  </si>
  <si>
    <t xml:space="preserve">Количество предписаний по устранению нарушений по состоянию охранной сигнализации</t>
  </si>
  <si>
    <t xml:space="preserve">подпрограмма 3 "Содействие занятости населения на территории Могильно-Посельского сельского поселения " </t>
  </si>
  <si>
    <t xml:space="preserve"> цель подпрограммы -превращение безработицы в мобильный резерв рабочей силы высокого профессионального качества.</t>
  </si>
  <si>
    <t xml:space="preserve">1.3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учшение демографической ситуации в Могильно-Посельском сельском поселении до  2020 г.</t>
  </si>
  <si>
    <t xml:space="preserve">13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временных рабочих мест по трудоустройству безработных граждан</t>
  </si>
  <si>
    <t xml:space="preserve"> -  Создание временных рабочих мест по трудоустройству безработных граждан;                                                                                                                                                                                          -  снижение уровня общей безработицы в Могильно-Посельском сельском поселении;
                                                                            </t>
  </si>
  <si>
    <t xml:space="preserve">чел.</t>
  </si>
  <si>
    <t xml:space="preserve">     -  </t>
  </si>
  <si>
    <t xml:space="preserve">13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глубление русла магистрального канала в целях создания запасов воды,для нужд сельхозпроизводителей</t>
  </si>
  <si>
    <t xml:space="preserve">Отсутствие жалоб населения на нехватку воды для С\Х животных </t>
  </si>
  <si>
    <t xml:space="preserve">13.3</t>
  </si>
  <si>
    <t xml:space="preserve">Мероприяти 3 Организация летней трудовой занятости подростков</t>
  </si>
  <si>
    <t xml:space="preserve">Количество детей , занятых в летнее время</t>
  </si>
  <si>
    <t xml:space="preserve"> подпрограмма 4 "Повышения безопасности дорожного движения " муниципальной программы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повышение безопасности дорожного движения .</t>
  </si>
  <si>
    <t xml:space="preserve">1.4.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безопасности дорожного движения Могильно-Посельского  сельского поселения 
до 2020 года.</t>
  </si>
  <si>
    <t xml:space="preserve">1.4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ейдирование  дорог</t>
  </si>
  <si>
    <t xml:space="preserve">Количество предписаний по устранению нарушений по состоянию дорожного полотна</t>
  </si>
  <si>
    <t xml:space="preserve">1.4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чистка дорог от снега</t>
  </si>
  <si>
    <t xml:space="preserve">Количество жалоб от населения на непроходимость дорог</t>
  </si>
  <si>
    <t xml:space="preserve">1.4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дорог с покрытием</t>
  </si>
  <si>
    <t xml:space="preserve">Количество отремонтированного дорожного полотна</t>
  </si>
  <si>
    <t xml:space="preserve">км.</t>
  </si>
  <si>
    <t xml:space="preserve">1.4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становка дорожных знаков</t>
  </si>
  <si>
    <t xml:space="preserve">Оснащенность дорожными знаками общественных мест согласно ПОДД</t>
  </si>
  <si>
    <t xml:space="preserve">Разработка проекта Организации дорожного движения (ПОДД)</t>
  </si>
  <si>
    <t xml:space="preserve">ед.</t>
  </si>
  <si>
    <t xml:space="preserve">1.4.5</t>
  </si>
  <si>
    <t xml:space="preserve">Мероприятие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устройство автобусной остановки</t>
  </si>
  <si>
    <t xml:space="preserve">Обустройство автобусной остановки в целях безопасности на д.Рямовка и д.Моховое Озеро</t>
  </si>
  <si>
    <t xml:space="preserve">1.4.6</t>
  </si>
  <si>
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питальный ремонт,ремонт автомобильных дорог общего пользования местного значения в поселениях </t>
  </si>
  <si>
    <t xml:space="preserve">Мероприятие 6 .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питальный ремонт,ремонт автомобильных дорог общего пользования местного значения в поселениях с. Могильно-Посельское Могильно-Посельского сельского поселения Большереченского муниципального района Омской области ( ул.Чехова)</t>
  </si>
  <si>
    <t xml:space="preserve">Капитальный ремонт автомобильных дорог в с.Могильно-Посельское  ул.Чехова</t>
  </si>
  <si>
    <t xml:space="preserve"> Ремонт автомобильных дорог в с.Могильно-Посельское  ул.Чехова</t>
  </si>
  <si>
    <t xml:space="preserve">Мероприятие 6.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питальный ремонт ,ремонт автомобильных дорог общего пользования местного значения в поселениях деревня Могильно-Старожильск Могильно-Посельского сельского поселения Большереченского муниципального района Омской области ( ул.Чехова)</t>
  </si>
  <si>
    <t xml:space="preserve">Капитальный ремонт автомобильных дорог в с.Могильно-Старожильск  ул.Чехова</t>
  </si>
  <si>
    <t xml:space="preserve">Ремонт автомобильных дорог в с.Могильно-Старожильск  ул.Чехова</t>
  </si>
  <si>
    <t xml:space="preserve">Мероприятие 6.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питальный ремонт ,ремонт автомобильных дорог общего пользования местного значения в поселениях деревня Могильно-Старожильск, Могильно-Посельского сельского поселения Большереченского муниципального района Омской области ( ул.Комсомольская,ул.Победы,ул.22 Апреля,ул.Октябрьская,ул.Буденного,1-я Кооперативная,2-я Кооперативная,ул.Юбилейная,ул.Лесная)</t>
  </si>
  <si>
    <t xml:space="preserve">1.4.7</t>
  </si>
  <si>
    <t xml:space="preserve">Обеспечение приобретения установки и обслуживания приборов освещения на улично-дорожной сети Могильно-Посельского сельского поселения </t>
  </si>
  <si>
    <t xml:space="preserve">Реконструкция уличного освещения на территории дорожной соти Могильно-Посельского сельского поселения</t>
  </si>
  <si>
    <t xml:space="preserve">1.4.9</t>
  </si>
  <si>
    <t xml:space="preserve">Содержание дорог в летнее время</t>
  </si>
  <si>
    <t xml:space="preserve">протяженность обкошенных дорог</t>
  </si>
  <si>
    <t xml:space="preserve">Противогололедные мероприятия</t>
  </si>
  <si>
    <t xml:space="preserve">Отсутствие жалоб населения на гололедное полотно </t>
  </si>
  <si>
    <t xml:space="preserve"> подпрограмма  5 "Благоустройство территории Могильно-Посельского сельского поселения " муниципальной программы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 Создание комфортной среды проживания жителей сельского поселения.</t>
  </si>
  <si>
    <t xml:space="preserve">1.5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уровня благоустройства поселений, развитие санитарной культуры.</t>
  </si>
  <si>
    <t xml:space="preserve">1.5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кущее содержание и обслуживание наружных сетей уличного освещения территории поселения.</t>
  </si>
  <si>
    <t xml:space="preserve">Уровень благоустроенности Могильно-Посельского сельского поселения сетями наружного освещения.</t>
  </si>
  <si>
    <t xml:space="preserve">   -   </t>
  </si>
  <si>
    <t xml:space="preserve">1.5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рганизация ритуальных услуг и содержание мест захоронения</t>
  </si>
  <si>
    <t xml:space="preserve">Процент привлечения населения Могильно-Посельского сельского поселения к работам по благоустройству кладбищ.</t>
  </si>
  <si>
    <t xml:space="preserve">    - </t>
  </si>
  <si>
    <t xml:space="preserve">1.5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зеленение </t>
  </si>
  <si>
    <t xml:space="preserve"> обустройство цветочных клумб.</t>
  </si>
  <si>
    <t xml:space="preserve">1.5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Ликвидация и рекультивация свалок несанкционированных и содержание санкционированных.</t>
  </si>
  <si>
    <t xml:space="preserve">Количество санкционированных свалок</t>
  </si>
  <si>
    <t xml:space="preserve">1.5.5</t>
  </si>
  <si>
    <t xml:space="preserve">Мероприятие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и содержание памятников.</t>
  </si>
  <si>
    <t xml:space="preserve">Количество отремонтированных памятников</t>
  </si>
  <si>
    <t xml:space="preserve">1.5.6</t>
  </si>
  <si>
    <r>
      <rPr>
        <sz val="9"/>
        <color rgb="FF000000"/>
        <rFont val="Arial"/>
        <family val="2"/>
        <charset val="204"/>
      </rPr>
  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  <charset val="204"/>
      </rPr>
      <t xml:space="preserve">Организация утилизации ,обезвреживанию ,захоронении твердых бытовых отходов</t>
    </r>
  </si>
  <si>
    <t xml:space="preserve">Организация утилизации бытовых отходов на территории  Могильно-Посельского селького поселения.</t>
  </si>
  <si>
    <t xml:space="preserve">1.5.7</t>
  </si>
  <si>
    <t xml:space="preserve">Мероприятие 7</t>
  </si>
  <si>
    <t xml:space="preserve">Уборка территории от сорной растительности и карантинных растений</t>
  </si>
  <si>
    <t xml:space="preserve">Уничтожение сорной растительности и карантинных растений</t>
  </si>
  <si>
    <t xml:space="preserve">1.5.8</t>
  </si>
  <si>
    <t xml:space="preserve">Мероприятие 8</t>
  </si>
  <si>
    <t xml:space="preserve">приобретение детской площадки</t>
  </si>
  <si>
    <t xml:space="preserve">Обустройство  детской площадки</t>
  </si>
  <si>
    <t xml:space="preserve"> подпрограмма 6 " Развитие культурного потенциала " муниципальной программы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повышение уровня доступности культурных благ для населения </t>
  </si>
  <si>
    <t xml:space="preserve">1.6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культуры Могильно-Посельского сельского поселения  Большереченского муниципального района Омской области </t>
  </si>
  <si>
    <t xml:space="preserve">1.6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традиционных праздничных мероприятий.</t>
  </si>
  <si>
    <t xml:space="preserve">Количество культурных мероприятий </t>
  </si>
  <si>
    <t xml:space="preserve">1.6.2</t>
  </si>
  <si>
    <t xml:space="preserve">Мероприятие 2   Сохранение и использование памятников истории и культур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держание и проведение ремонтов памятников воинам землякам</t>
  </si>
  <si>
    <t xml:space="preserve">_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митинга памяти</t>
  </si>
  <si>
    <t xml:space="preserve">Количество проведенных мероприятий 9 мая и 22 июня</t>
  </si>
  <si>
    <t xml:space="preserve">1.6.3</t>
  </si>
  <si>
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жбюджетные трансферты бюджетам муниципальных районов из бюджета поселений на создание условий для организации досуга и обеспечения жителей поселений услугами организации культуры.</t>
  </si>
  <si>
    <t xml:space="preserve">Техническое оснащение(приобретение современной звуковой и световой техники)</t>
  </si>
  <si>
    <t xml:space="preserve"> подпрограмма 7 " Развития физической культуры и спорта, молодежной политики  поселения " муниципальной программы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Эффективное использование возможностей физической культуры и спорта во всестороннем физическом и духовном развитии личности, укреплении здоровья и профилактики заболеваний, формирование потребности в регулярных занятиях физической культурой и спортом, создание для этого необходимых условий.</t>
  </si>
  <si>
    <t xml:space="preserve">1.7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физической культуры и спорта и реализация мероприятий в сфере молодежной политики в Могильно-Посельском  сельском поселении  Большереченского муниципального района Омской области  на 2014-2020 гг</t>
  </si>
  <si>
    <t xml:space="preserve">1.7.1</t>
  </si>
  <si>
    <t xml:space="preserve">  Мероприятие 1  Межбюджетные трансферты бюджетам мцниципальных районов из бюджетов поселений на создание условий для развития на территории поселений физической культуры и массового спорта, организация проведения официальных физкультурно-оздоровительных и спортивных мероприятий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</t>
  </si>
  <si>
    <t xml:space="preserve">Увеличение количества медалей,призовых мест завоеванных спортсменами Могильно-Посельского сельского поселения на соревнованиях различного уровня от уровня 2013 года.</t>
  </si>
  <si>
    <t xml:space="preserve">количество мест</t>
  </si>
  <si>
    <t xml:space="preserve">    -   </t>
  </si>
  <si>
    <t xml:space="preserve">1.7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лата питания участников соревнований.</t>
  </si>
  <si>
    <t xml:space="preserve">рост количества культурно-спортивных мероприятий для детей и молодежи</t>
  </si>
  <si>
    <t xml:space="preserve">проценты</t>
  </si>
  <si>
    <t xml:space="preserve">1.7.3</t>
  </si>
  <si>
    <t xml:space="preserve">  Мероприятие 3  Межбюджетные трансферты бюджетам муниципальных районов из бюджетов поселений на организацию и осуществление мероприятий по работе с молодежью на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</t>
  </si>
  <si>
    <t xml:space="preserve">Увеличение доли жителей, систематически занимающихся физической культурой и спортом от уровня 2013 года.</t>
  </si>
  <si>
    <t xml:space="preserve">   -  </t>
  </si>
  <si>
    <t xml:space="preserve">1.7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 спортивного инвентаря.</t>
  </si>
  <si>
    <t xml:space="preserve">Рост обеспеченности спортивным инвентарем.</t>
  </si>
  <si>
    <t xml:space="preserve">1.7.5</t>
  </si>
  <si>
    <t xml:space="preserve">Мероприятие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митинга памяти</t>
  </si>
  <si>
    <t xml:space="preserve">Повышение роли сельских домов культуры в организации культурно-просветительской работы, проведение праздничных мероприятий с учетом интересов всех категорий жителей. Участие населения всех возрастов .</t>
  </si>
  <si>
    <t xml:space="preserve">Подпрограмма 8 "  Развития жилищно-коммунального комплекса Могильно-Посельского сельского поселения"</t>
  </si>
  <si>
    <t xml:space="preserve">Цель подпрограммы:Создание условий для комфортного проживания граждан на территории Могильно-Посельского сельского  поселения
</t>
  </si>
  <si>
    <t xml:space="preserve">1.8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сстановление и техническое перевооружение основных фондов коммунального комплекса Могильно-Посельского  сельского поселения </t>
  </si>
  <si>
    <t xml:space="preserve">1.8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 и установка глубинных насосов</t>
  </si>
  <si>
    <t xml:space="preserve">Уровень обеспеченности водой жителей поселения (количество квартир с подводом воды в квартиру, жилой дом)</t>
  </si>
  <si>
    <t xml:space="preserve">1.8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водопроводных сетей и объектов водоснабжения</t>
  </si>
  <si>
    <t xml:space="preserve">сократить ежегодные потери воды в системе водоснабжения </t>
  </si>
  <si>
    <t xml:space="preserve">Мероприятие3</t>
  </si>
  <si>
    <t xml:space="preserve">Разработка схем водоснабжения и водоотведения</t>
  </si>
  <si>
    <t xml:space="preserve">Мероприятие4</t>
  </si>
  <si>
    <t xml:space="preserve">снижение количества аварий в системе водоснабжения</t>
  </si>
  <si>
    <t xml:space="preserve">Приобретение и установка высокочастотных установок</t>
  </si>
  <si>
    <t xml:space="preserve">Мероприятие5</t>
  </si>
  <si>
    <t xml:space="preserve">Техническое обслуживание водопроводных скважин</t>
  </si>
  <si>
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Ремонт котельных,находящихся в муниципальной собственности</t>
  </si>
  <si>
    <t xml:space="preserve">Мероприятие 5                             Приобретение оборудования для котельных</t>
  </si>
  <si>
    <t xml:space="preserve">Мероприятие 6 Реализация прочих мероприятий</t>
  </si>
  <si>
    <t xml:space="preserve">Мероприятие 7 Реконструкция систем теплоснабжения,с переводом на электрическое отопление</t>
  </si>
  <si>
    <t xml:space="preserve">Мероприятие 8 Услуги лабораторного исследования воды</t>
  </si>
  <si>
    <t xml:space="preserve">Задачи подпрограммы 1 муниципальной программы                                                                        -  улучшение    доступности, предоставляемых населению муниципальных  услуг;                            -  повышение эффективности деятельности органов местной  власти Могильно-Посельского сельского поселения;                                               - оптимизация механизмов управления;                                            - учет муниципального имущества и формирование муниципальной собственности.</t>
  </si>
  <si>
    <t xml:space="preserve">2.1</t>
  </si>
  <si>
    <t xml:space="preserve">Задачи  подпрограммы 2  муниципальной программы "                                                                   - Защита населения  и территории от чрезвычайных ситуаций природного и техногенного характера, обеспечение первичных мер пожарной безопасности,  гражданской обороне  в Могильно-Посельском сельском поселении на 2014- 2020 г.г., обучение населения способам защиты и действия при пожаре.
</t>
  </si>
  <si>
    <t xml:space="preserve">2.3</t>
  </si>
  <si>
    <t xml:space="preserve">Задачи  подпрограммы 3 муниципальной программы                                                                       - содействие развитию агропромышленного комплекса;
- создание благоприятных условий для развития малого предпринимательства, увели-чения его вклада в экономический рост;                                     - организация и проведение общественных работ на территории Могильно-Посельского сельского поселения;
</t>
  </si>
  <si>
    <t xml:space="preserve">2.4</t>
  </si>
  <si>
    <t xml:space="preserve">Задачи  подпрограммы 4  муниципальной программы                                                                      - проведение ремонта 5 км внутрипоселко-вых дорог  ,   - содержание автомобильных дорог общего пользования.
</t>
  </si>
  <si>
    <t xml:space="preserve">2.5</t>
  </si>
  <si>
    <t xml:space="preserve">Задачи  подпрограммы 5  муниципальной программы                                                                   - Ликвидация и рекультивация свалок несанкционированных и содержание санкционированных;                                                      - Уборка территории поселения от сорной растительности и карантинных растений;                        -  Организация утилизации бытовых отходов;                                                     -  Обустройство детских площадок;                                 -  Содержание и уход за кладбищами  .                                                 </t>
  </si>
  <si>
    <t xml:space="preserve">2.6</t>
  </si>
  <si>
    <t xml:space="preserve">Задачи  подпрограммы 6 муниципальной программы "                                                                      -  обеспечение роста качества и доступности культурных благ; 
-   развитие нематериального культурного наследия народов поселения и самодеятельного художественного творчества; 
-   обеспечение сохранности и популяризация объектов культурного наследия; 
-     внедрение современных технологий и увеличение информационных ресурсов  в отрасли культуры.
                                                       </t>
  </si>
  <si>
    <t xml:space="preserve">2.7</t>
  </si>
  <si>
    <t xml:space="preserve">Задачи подпрограммы 7 муниципальной программы "                                                                    -   содействие становлению активной гражданской позиции и самореализации молодых граждан;                                                         - организации духовнонравственного и патриотического воспитания молодежи;                                               -формированию здорового образа жизни населения;                                                                                                                                        -созданию оптимальных условий для развития спорта высших достижений;                                            -  эффективного использования средств физической культуры и спорта в деятельности по предупреждению наркомании, алкоголизма, табакокурения.                       </t>
  </si>
  <si>
    <t xml:space="preserve">Задачи подпрограммы 8 - муниципальной программы "           - улучшение жилищных условий граждан,
-  развитие коммунального хозяйства,
-  восстановить ветхие инженерные сети и другие объекты жилищно-коммунального хозяйства поселения;</t>
  </si>
  <si>
    <t xml:space="preserve">ВСЕГО по 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vertAlign val="superscript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  <font>
      <sz val="9"/>
      <color rgb="FF9933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4"/>
  <sheetViews>
    <sheetView showFormulas="false" showGridLines="true" showRowColHeaders="true" showZeros="true" rightToLeft="false" tabSelected="true" showOutlineSymbols="true" defaultGridColor="true" view="normal" topLeftCell="N166" colorId="64" zoomScale="100" zoomScaleNormal="100" zoomScalePageLayoutView="100" workbookViewId="0">
      <selection pane="topLeft" activeCell="Q112" activeCellId="0" sqref="Q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true" outlineLevel="0" max="5" min="3" style="0" width="9.14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20.56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2" min="12" style="0" width="11.99"/>
    <col collapsed="false" customWidth="true" hidden="false" outlineLevel="0" max="13" min="13" style="0" width="10.28"/>
    <col collapsed="false" customWidth="true" hidden="false" outlineLevel="0" max="14" min="14" style="0" width="12.28"/>
    <col collapsed="false" customWidth="true" hidden="false" outlineLevel="0" max="15" min="15" style="0" width="12.56"/>
    <col collapsed="false" customWidth="true" hidden="false" outlineLevel="0" max="16" min="16" style="0" width="11.85"/>
    <col collapsed="false" customWidth="true" hidden="false" outlineLevel="0" max="17" min="17" style="0" width="11.42"/>
    <col collapsed="false" customWidth="true" hidden="false" outlineLevel="0" max="18" min="18" style="0" width="31.28"/>
    <col collapsed="false" customWidth="true" hidden="false" outlineLevel="0" max="19" min="19" style="0" width="4.28"/>
    <col collapsed="false" customWidth="true" hidden="false" outlineLevel="0" max="20" min="20" style="0" width="5.85"/>
    <col collapsed="false" customWidth="true" hidden="false" outlineLevel="0" max="21" min="21" style="0" width="5.28"/>
    <col collapsed="false" customWidth="true" hidden="false" outlineLevel="0" max="22" min="22" style="0" width="5.71"/>
    <col collapsed="false" customWidth="true" hidden="false" outlineLevel="0" max="24" min="23" style="0" width="6.56"/>
    <col collapsed="false" customWidth="true" hidden="false" outlineLevel="0" max="25" min="25" style="0" width="6.7"/>
    <col collapsed="false" customWidth="true" hidden="false" outlineLevel="0" max="26" min="26" style="0" width="6.41"/>
    <col collapsed="false" customWidth="true" hidden="false" outlineLevel="0" max="27" min="27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2"/>
      <c r="AA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/>
      <c r="Y3" s="2"/>
      <c r="Z3" s="2"/>
      <c r="AA3" s="2"/>
    </row>
    <row r="4" customFormat="false" ht="8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2"/>
      <c r="Z4" s="2"/>
      <c r="AA4" s="2"/>
    </row>
    <row r="5" customFormat="false" ht="33.75" hidden="false" customHeight="true" outlineLevel="0" collapsed="false">
      <c r="A5" s="5" t="s">
        <v>4</v>
      </c>
      <c r="B5" s="6" t="s">
        <v>5</v>
      </c>
      <c r="C5" s="7" t="s">
        <v>6</v>
      </c>
      <c r="D5" s="7"/>
      <c r="E5" s="8" t="s">
        <v>7</v>
      </c>
      <c r="F5" s="9" t="s">
        <v>6</v>
      </c>
      <c r="G5" s="9"/>
      <c r="H5" s="10" t="s">
        <v>8</v>
      </c>
      <c r="I5" s="11" t="s">
        <v>9</v>
      </c>
      <c r="J5" s="11"/>
      <c r="K5" s="11"/>
      <c r="L5" s="11"/>
      <c r="M5" s="11"/>
      <c r="N5" s="11"/>
      <c r="O5" s="11"/>
      <c r="P5" s="11"/>
      <c r="Q5" s="11"/>
      <c r="R5" s="12" t="s">
        <v>10</v>
      </c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1.25" hidden="false" customHeight="true" outlineLevel="0" collapsed="false">
      <c r="A6" s="5"/>
      <c r="B6" s="6"/>
      <c r="C6" s="7"/>
      <c r="D6" s="7"/>
      <c r="E6" s="8"/>
      <c r="F6" s="9"/>
      <c r="G6" s="9"/>
      <c r="H6" s="10"/>
      <c r="I6" s="11"/>
      <c r="J6" s="11"/>
      <c r="K6" s="11"/>
      <c r="L6" s="11"/>
      <c r="M6" s="11"/>
      <c r="N6" s="11"/>
      <c r="O6" s="11"/>
      <c r="P6" s="11"/>
      <c r="Q6" s="11"/>
      <c r="R6" s="13" t="n">
        <v>0</v>
      </c>
      <c r="S6" s="13" t="s">
        <v>11</v>
      </c>
      <c r="T6" s="13" t="s">
        <v>12</v>
      </c>
      <c r="U6" s="13"/>
      <c r="V6" s="13"/>
      <c r="W6" s="13"/>
      <c r="X6" s="13"/>
      <c r="Y6" s="13"/>
      <c r="Z6" s="13"/>
      <c r="AA6" s="13"/>
    </row>
    <row r="7" customFormat="false" ht="25.5" hidden="false" customHeight="true" outlineLevel="0" collapsed="false">
      <c r="A7" s="5"/>
      <c r="B7" s="6"/>
      <c r="C7" s="14" t="s">
        <v>13</v>
      </c>
      <c r="D7" s="15" t="s">
        <v>14</v>
      </c>
      <c r="E7" s="8"/>
      <c r="F7" s="9"/>
      <c r="G7" s="9"/>
      <c r="H7" s="10"/>
      <c r="I7" s="16" t="s">
        <v>15</v>
      </c>
      <c r="J7" s="16" t="s">
        <v>16</v>
      </c>
      <c r="K7" s="17" t="s">
        <v>17</v>
      </c>
      <c r="L7" s="17"/>
      <c r="M7" s="17"/>
      <c r="N7" s="17"/>
      <c r="O7" s="17"/>
      <c r="P7" s="17"/>
      <c r="Q7" s="17"/>
      <c r="R7" s="13"/>
      <c r="S7" s="13"/>
      <c r="T7" s="16" t="s">
        <v>16</v>
      </c>
      <c r="U7" s="13" t="s">
        <v>18</v>
      </c>
      <c r="V7" s="13"/>
      <c r="W7" s="13"/>
      <c r="X7" s="13"/>
      <c r="Y7" s="13"/>
      <c r="Z7" s="13"/>
      <c r="AA7" s="13"/>
    </row>
    <row r="8" customFormat="false" ht="28.5" hidden="false" customHeight="true" outlineLevel="0" collapsed="false">
      <c r="A8" s="5"/>
      <c r="B8" s="6"/>
      <c r="C8" s="14" t="s">
        <v>19</v>
      </c>
      <c r="D8" s="14" t="s">
        <v>19</v>
      </c>
      <c r="E8" s="8"/>
      <c r="F8" s="9"/>
      <c r="G8" s="9"/>
      <c r="H8" s="10"/>
      <c r="I8" s="16"/>
      <c r="J8" s="16"/>
      <c r="K8" s="13" t="n">
        <v>2014</v>
      </c>
      <c r="L8" s="13" t="n">
        <v>2015</v>
      </c>
      <c r="M8" s="13" t="n">
        <v>2016</v>
      </c>
      <c r="N8" s="18" t="n">
        <v>2017</v>
      </c>
      <c r="O8" s="13" t="n">
        <v>2018</v>
      </c>
      <c r="P8" s="13" t="n">
        <v>2019</v>
      </c>
      <c r="Q8" s="19" t="n">
        <v>2020</v>
      </c>
      <c r="R8" s="13"/>
      <c r="S8" s="13"/>
      <c r="T8" s="13"/>
      <c r="U8" s="16" t="n">
        <v>2014</v>
      </c>
      <c r="V8" s="13" t="n">
        <v>2015</v>
      </c>
      <c r="W8" s="13" t="n">
        <v>2016</v>
      </c>
      <c r="X8" s="20" t="n">
        <v>2017</v>
      </c>
      <c r="Y8" s="13" t="n">
        <v>2018</v>
      </c>
      <c r="Z8" s="21" t="n">
        <v>2019</v>
      </c>
      <c r="AA8" s="22" t="n">
        <v>2020</v>
      </c>
    </row>
    <row r="9" customFormat="false" ht="128.25" hidden="false" customHeight="true" outlineLevel="0" collapsed="false">
      <c r="A9" s="5"/>
      <c r="B9" s="6"/>
      <c r="C9" s="23"/>
      <c r="D9" s="23"/>
      <c r="E9" s="8"/>
      <c r="F9" s="24" t="s">
        <v>20</v>
      </c>
      <c r="G9" s="24" t="s">
        <v>21</v>
      </c>
      <c r="H9" s="10"/>
      <c r="I9" s="16"/>
      <c r="J9" s="16"/>
      <c r="K9" s="16"/>
      <c r="L9" s="16"/>
      <c r="M9" s="16"/>
      <c r="N9" s="18"/>
      <c r="O9" s="13"/>
      <c r="P9" s="13"/>
      <c r="Q9" s="19"/>
      <c r="R9" s="13"/>
      <c r="S9" s="13"/>
      <c r="T9" s="13"/>
      <c r="U9" s="13"/>
      <c r="V9" s="13"/>
      <c r="W9" s="13"/>
      <c r="X9" s="20"/>
      <c r="Y9" s="13"/>
      <c r="Z9" s="21"/>
      <c r="AA9" s="22"/>
    </row>
    <row r="10" customFormat="false" ht="15.75" hidden="false" customHeight="false" outlineLevel="0" collapsed="false">
      <c r="A10" s="25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6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.75" hidden="false" customHeight="false" outlineLevel="0" collapsed="false">
      <c r="A11" s="7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7"/>
      <c r="G11" s="27"/>
      <c r="H11" s="27"/>
      <c r="I11" s="27" t="n">
        <v>6</v>
      </c>
      <c r="J11" s="27" t="n">
        <v>7</v>
      </c>
      <c r="K11" s="27" t="n">
        <v>8</v>
      </c>
      <c r="L11" s="27" t="n">
        <v>9</v>
      </c>
      <c r="M11" s="27" t="n">
        <v>10</v>
      </c>
      <c r="N11" s="28" t="n">
        <v>11</v>
      </c>
      <c r="O11" s="27" t="n">
        <v>12</v>
      </c>
      <c r="P11" s="27" t="n">
        <v>13</v>
      </c>
      <c r="Q11" s="27" t="n">
        <v>14</v>
      </c>
      <c r="R11" s="27" t="n">
        <v>15</v>
      </c>
      <c r="S11" s="27" t="n">
        <v>16</v>
      </c>
      <c r="T11" s="27" t="n">
        <v>17</v>
      </c>
      <c r="U11" s="27" t="n">
        <v>18</v>
      </c>
      <c r="V11" s="27" t="n">
        <v>19</v>
      </c>
      <c r="W11" s="27" t="n">
        <v>20</v>
      </c>
      <c r="X11" s="27" t="n">
        <v>21</v>
      </c>
      <c r="Y11" s="27" t="n">
        <v>22</v>
      </c>
      <c r="Z11" s="27" t="n">
        <v>23</v>
      </c>
      <c r="AA11" s="27" t="n">
        <v>24</v>
      </c>
    </row>
    <row r="12" customFormat="false" ht="19.5" hidden="false" customHeight="true" outlineLevel="0" collapsed="false">
      <c r="A12" s="29" t="s">
        <v>2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customFormat="false" ht="21" hidden="false" customHeight="true" outlineLevel="0" collapsed="false">
      <c r="A13" s="30" t="s">
        <v>2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/>
      <c r="Y13" s="31"/>
      <c r="Z13" s="31"/>
      <c r="AA13" s="31"/>
    </row>
    <row r="14" customFormat="false" ht="21" hidden="false" customHeight="true" outlineLevel="0" collapsed="false">
      <c r="A14" s="32" t="s">
        <v>2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customFormat="false" ht="24.75" hidden="false" customHeight="tru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customFormat="false" ht="15" hidden="tru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5"/>
      <c r="J16" s="36"/>
      <c r="K16" s="36"/>
      <c r="L16" s="36"/>
      <c r="M16" s="36"/>
      <c r="N16" s="36"/>
      <c r="O16" s="36"/>
      <c r="P16" s="36"/>
      <c r="Q16" s="36"/>
      <c r="R16" s="34"/>
      <c r="S16" s="34"/>
      <c r="T16" s="34"/>
      <c r="U16" s="34"/>
      <c r="V16" s="34"/>
      <c r="W16" s="34"/>
      <c r="X16" s="31"/>
      <c r="Y16" s="31"/>
      <c r="Z16" s="31"/>
      <c r="AA16" s="31"/>
    </row>
    <row r="17" customFormat="false" ht="24.75" hidden="false" customHeight="true" outlineLevel="0" collapsed="false">
      <c r="A17" s="37" t="s">
        <v>26</v>
      </c>
      <c r="B17" s="38" t="s">
        <v>27</v>
      </c>
      <c r="C17" s="38"/>
      <c r="D17" s="38"/>
      <c r="E17" s="38"/>
      <c r="F17" s="38"/>
      <c r="G17" s="38"/>
      <c r="H17" s="38"/>
      <c r="I17" s="39" t="s">
        <v>28</v>
      </c>
      <c r="J17" s="40" t="n">
        <f aca="false">J18+J22</f>
        <v>18169526.16</v>
      </c>
      <c r="K17" s="41" t="n">
        <f aca="false">K18+K22</f>
        <v>2480861.86</v>
      </c>
      <c r="L17" s="41" t="n">
        <f aca="false">L18+L22</f>
        <v>2520295.86</v>
      </c>
      <c r="M17" s="40" t="n">
        <f aca="false">M18+M22</f>
        <v>2424753.96</v>
      </c>
      <c r="N17" s="41" t="n">
        <f aca="false">N18+N22</f>
        <v>2533929.91</v>
      </c>
      <c r="O17" s="40" t="n">
        <f aca="false">O18+O22</f>
        <v>2679010.31</v>
      </c>
      <c r="P17" s="40" t="n">
        <f aca="false">P18+P22</f>
        <v>2483842.63</v>
      </c>
      <c r="Q17" s="40" t="n">
        <f aca="false">Q18+Q22</f>
        <v>3046831.63</v>
      </c>
      <c r="R17" s="42" t="s">
        <v>29</v>
      </c>
      <c r="S17" s="43" t="s">
        <v>30</v>
      </c>
      <c r="T17" s="43" t="n">
        <v>54000</v>
      </c>
      <c r="U17" s="43" t="n">
        <v>6000</v>
      </c>
      <c r="V17" s="43" t="n">
        <v>10000</v>
      </c>
      <c r="W17" s="43" t="n">
        <v>10000</v>
      </c>
      <c r="X17" s="43" t="n">
        <v>10000</v>
      </c>
      <c r="Y17" s="43" t="n">
        <v>15000</v>
      </c>
      <c r="Z17" s="43" t="n">
        <v>15000</v>
      </c>
      <c r="AA17" s="43" t="n">
        <v>12000</v>
      </c>
    </row>
    <row r="18" customFormat="false" ht="30.75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9" t="s">
        <v>31</v>
      </c>
      <c r="J18" s="40" t="n">
        <f aca="false">K18+L18+M18+N18+O18+P18+Q18</f>
        <v>18169526.16</v>
      </c>
      <c r="K18" s="41" t="n">
        <f aca="false">K19+K20</f>
        <v>2480861.86</v>
      </c>
      <c r="L18" s="41" t="n">
        <f aca="false">L19+L20</f>
        <v>2520295.86</v>
      </c>
      <c r="M18" s="40" t="n">
        <f aca="false">M24+M30+M36+M42</f>
        <v>2424753.96</v>
      </c>
      <c r="N18" s="41" t="n">
        <f aca="false">N19+N20</f>
        <v>2533929.91</v>
      </c>
      <c r="O18" s="40" t="n">
        <f aca="false">O19+O20</f>
        <v>2679010.31</v>
      </c>
      <c r="P18" s="40" t="n">
        <f aca="false">P19+P20</f>
        <v>2483842.63</v>
      </c>
      <c r="Q18" s="40" t="n">
        <f aca="false">Q24+Q30+Q42+Q36</f>
        <v>3046831.63</v>
      </c>
      <c r="R18" s="42"/>
      <c r="S18" s="43" t="s">
        <v>32</v>
      </c>
      <c r="T18" s="43" t="s">
        <v>33</v>
      </c>
      <c r="U18" s="44" t="n">
        <v>87</v>
      </c>
      <c r="V18" s="44" t="n">
        <v>90</v>
      </c>
      <c r="W18" s="44" t="n">
        <v>91</v>
      </c>
      <c r="X18" s="44" t="n">
        <v>91</v>
      </c>
      <c r="Y18" s="44" t="n">
        <v>91</v>
      </c>
      <c r="Z18" s="44" t="n">
        <v>91</v>
      </c>
      <c r="AA18" s="44" t="n">
        <v>91</v>
      </c>
    </row>
    <row r="19" customFormat="false" ht="39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9" t="s">
        <v>34</v>
      </c>
      <c r="J19" s="40" t="n">
        <f aca="false">K19+L19+M19+N19+O19+P19+Q19</f>
        <v>17313383.16</v>
      </c>
      <c r="K19" s="41" t="n">
        <f aca="false">K25+K31+K37+K43</f>
        <v>2319363.86</v>
      </c>
      <c r="L19" s="41" t="n">
        <f aca="false">L25+L31+L37+L43</f>
        <v>2402029.86</v>
      </c>
      <c r="M19" s="41" t="n">
        <f aca="false">M25+M31+M37+M43</f>
        <v>2319565.96</v>
      </c>
      <c r="N19" s="41" t="n">
        <f aca="false">N24+N30+N36</f>
        <v>2432269.91</v>
      </c>
      <c r="O19" s="41" t="n">
        <f aca="false">O25+O31+O37+O43</f>
        <v>2569749.31</v>
      </c>
      <c r="P19" s="41" t="n">
        <f aca="false">P25+P31+P37+P43</f>
        <v>2355957.63</v>
      </c>
      <c r="Q19" s="41" t="n">
        <f aca="false">Q25+Q31+Q37+Q43</f>
        <v>2914446.63</v>
      </c>
      <c r="R19" s="42"/>
      <c r="S19" s="43" t="s">
        <v>32</v>
      </c>
      <c r="T19" s="43" t="s">
        <v>33</v>
      </c>
      <c r="U19" s="43" t="n">
        <v>100</v>
      </c>
      <c r="V19" s="43" t="n">
        <v>100</v>
      </c>
      <c r="W19" s="43" t="n">
        <v>100</v>
      </c>
      <c r="X19" s="43" t="n">
        <v>100</v>
      </c>
      <c r="Y19" s="43" t="n">
        <v>100</v>
      </c>
      <c r="Z19" s="43" t="n">
        <v>100</v>
      </c>
      <c r="AA19" s="43" t="n">
        <v>100</v>
      </c>
    </row>
    <row r="20" customFormat="false" ht="40.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9" t="s">
        <v>35</v>
      </c>
      <c r="J20" s="40" t="n">
        <f aca="false">K20+L20+M20+N20+O20+P20+Q20</f>
        <v>856143</v>
      </c>
      <c r="K20" s="41" t="n">
        <f aca="false">K26+K32+K38+K44</f>
        <v>161498</v>
      </c>
      <c r="L20" s="41" t="n">
        <f aca="false">L26+L44</f>
        <v>118266</v>
      </c>
      <c r="M20" s="40" t="n">
        <v>105188</v>
      </c>
      <c r="N20" s="41" t="n">
        <v>101660</v>
      </c>
      <c r="O20" s="40" t="n">
        <v>109261</v>
      </c>
      <c r="P20" s="40" t="n">
        <v>127885</v>
      </c>
      <c r="Q20" s="40" t="n">
        <f aca="false">Q41</f>
        <v>132385</v>
      </c>
      <c r="R20" s="42"/>
      <c r="S20" s="43"/>
      <c r="T20" s="43"/>
      <c r="U20" s="43"/>
      <c r="V20" s="43"/>
      <c r="W20" s="43"/>
      <c r="X20" s="43"/>
      <c r="Y20" s="43"/>
      <c r="Z20" s="43"/>
      <c r="AA20" s="43"/>
    </row>
    <row r="21" customFormat="false" ht="22.5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9" t="s">
        <v>36</v>
      </c>
      <c r="J21" s="40" t="n">
        <f aca="false">K21+L21+M21</f>
        <v>0</v>
      </c>
      <c r="K21" s="40"/>
      <c r="L21" s="40"/>
      <c r="M21" s="40"/>
      <c r="N21" s="41"/>
      <c r="O21" s="40"/>
      <c r="P21" s="40"/>
      <c r="Q21" s="40"/>
      <c r="R21" s="42"/>
      <c r="S21" s="43" t="s">
        <v>32</v>
      </c>
      <c r="T21" s="43" t="s">
        <v>37</v>
      </c>
      <c r="U21" s="43" t="n">
        <v>100</v>
      </c>
      <c r="V21" s="43" t="n">
        <v>100</v>
      </c>
      <c r="W21" s="43" t="n">
        <v>100</v>
      </c>
      <c r="X21" s="43" t="n">
        <v>100</v>
      </c>
      <c r="Y21" s="43" t="n">
        <v>100</v>
      </c>
      <c r="Z21" s="43" t="n">
        <v>100</v>
      </c>
      <c r="AA21" s="43" t="n">
        <v>100</v>
      </c>
    </row>
    <row r="22" customFormat="false" ht="25.5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9" t="s">
        <v>38</v>
      </c>
      <c r="J22" s="40" t="n">
        <f aca="false">K22+L22+M22</f>
        <v>0</v>
      </c>
      <c r="K22" s="40"/>
      <c r="L22" s="40"/>
      <c r="M22" s="40"/>
      <c r="N22" s="41"/>
      <c r="O22" s="40"/>
      <c r="P22" s="40"/>
      <c r="Q22" s="40"/>
      <c r="R22" s="42"/>
      <c r="S22" s="43"/>
      <c r="T22" s="43"/>
      <c r="U22" s="43"/>
      <c r="V22" s="43"/>
      <c r="W22" s="43"/>
      <c r="X22" s="43"/>
      <c r="Y22" s="43"/>
      <c r="Z22" s="43"/>
      <c r="AA22" s="43"/>
    </row>
    <row r="23" customFormat="false" ht="15.75" hidden="false" customHeight="true" outlineLevel="0" collapsed="false">
      <c r="A23" s="37" t="s">
        <v>39</v>
      </c>
      <c r="B23" s="38" t="s">
        <v>40</v>
      </c>
      <c r="C23" s="38"/>
      <c r="D23" s="38"/>
      <c r="E23" s="38"/>
      <c r="F23" s="38"/>
      <c r="G23" s="38"/>
      <c r="H23" s="38"/>
      <c r="I23" s="39" t="s">
        <v>28</v>
      </c>
      <c r="J23" s="40" t="n">
        <f aca="false">J24</f>
        <v>16213425.66</v>
      </c>
      <c r="K23" s="40" t="n">
        <f aca="false">K24</f>
        <v>2175365.88</v>
      </c>
      <c r="L23" s="40" t="n">
        <f aca="false">L24</f>
        <v>2345722.21</v>
      </c>
      <c r="M23" s="40" t="n">
        <f aca="false">M24</f>
        <v>2137269.18</v>
      </c>
      <c r="N23" s="41" t="n">
        <f aca="false">N24</f>
        <v>2241365.26</v>
      </c>
      <c r="O23" s="40" t="n">
        <f aca="false">O24</f>
        <v>2403439.91</v>
      </c>
      <c r="P23" s="40" t="n">
        <f aca="false">P24</f>
        <v>2184637.11</v>
      </c>
      <c r="Q23" s="40" t="n">
        <f aca="false">Q24</f>
        <v>2725626.11</v>
      </c>
      <c r="R23" s="42"/>
      <c r="S23" s="45"/>
      <c r="T23" s="45"/>
      <c r="U23" s="45"/>
      <c r="V23" s="45"/>
      <c r="W23" s="45"/>
      <c r="X23" s="45"/>
      <c r="Y23" s="45"/>
      <c r="Z23" s="45"/>
      <c r="AA23" s="45"/>
    </row>
    <row r="24" customFormat="false" ht="15.75" hidden="false" customHeight="true" outlineLevel="0" collapsed="false">
      <c r="A24" s="46"/>
      <c r="B24" s="38"/>
      <c r="C24" s="38"/>
      <c r="D24" s="38"/>
      <c r="E24" s="38"/>
      <c r="F24" s="38"/>
      <c r="G24" s="38"/>
      <c r="H24" s="38"/>
      <c r="I24" s="39" t="s">
        <v>31</v>
      </c>
      <c r="J24" s="40" t="n">
        <f aca="false">K24+L24+M24+N24+O24+P24+Q24</f>
        <v>16213425.66</v>
      </c>
      <c r="K24" s="40" t="n">
        <v>2175365.88</v>
      </c>
      <c r="L24" s="40" t="n">
        <v>2345722.21</v>
      </c>
      <c r="M24" s="40" t="n">
        <f aca="false">M25+M26</f>
        <v>2137269.18</v>
      </c>
      <c r="N24" s="41" t="n">
        <f aca="false">N25</f>
        <v>2241365.26</v>
      </c>
      <c r="O24" s="40" t="n">
        <f aca="false">O25</f>
        <v>2403439.91</v>
      </c>
      <c r="P24" s="40" t="n">
        <f aca="false">P25</f>
        <v>2184637.11</v>
      </c>
      <c r="Q24" s="40" t="n">
        <f aca="false">Q25</f>
        <v>2725626.11</v>
      </c>
      <c r="R24" s="42"/>
      <c r="S24" s="45"/>
      <c r="T24" s="45"/>
      <c r="U24" s="45"/>
      <c r="V24" s="45"/>
      <c r="W24" s="45"/>
      <c r="X24" s="45"/>
      <c r="Y24" s="45"/>
      <c r="Z24" s="45"/>
      <c r="AA24" s="45"/>
    </row>
    <row r="25" customFormat="false" ht="15.75" hidden="false" customHeight="true" outlineLevel="0" collapsed="false">
      <c r="A25" s="46"/>
      <c r="B25" s="38"/>
      <c r="C25" s="38"/>
      <c r="D25" s="38"/>
      <c r="E25" s="38"/>
      <c r="F25" s="38"/>
      <c r="G25" s="38"/>
      <c r="H25" s="38"/>
      <c r="I25" s="39" t="s">
        <v>34</v>
      </c>
      <c r="J25" s="40" t="n">
        <f aca="false">K25+L25+M25+N25+O25+P25+Q25</f>
        <v>16152266.66</v>
      </c>
      <c r="K25" s="40" t="n">
        <v>2126015.88</v>
      </c>
      <c r="L25" s="40" t="n">
        <v>2333913.21</v>
      </c>
      <c r="M25" s="40" t="n">
        <v>2137269.18</v>
      </c>
      <c r="N25" s="41" t="n">
        <v>2241365.26</v>
      </c>
      <c r="O25" s="40" t="n">
        <v>2403439.91</v>
      </c>
      <c r="P25" s="40" t="n">
        <v>2184637.11</v>
      </c>
      <c r="Q25" s="40" t="n">
        <v>2725626.11</v>
      </c>
      <c r="R25" s="42"/>
      <c r="S25" s="45"/>
      <c r="T25" s="45"/>
      <c r="U25" s="45"/>
      <c r="V25" s="45"/>
      <c r="W25" s="45"/>
      <c r="X25" s="45"/>
      <c r="Y25" s="45"/>
      <c r="Z25" s="45"/>
      <c r="AA25" s="45"/>
    </row>
    <row r="26" customFormat="false" ht="15.75" hidden="false" customHeight="true" outlineLevel="0" collapsed="false">
      <c r="A26" s="46"/>
      <c r="B26" s="38"/>
      <c r="C26" s="38"/>
      <c r="D26" s="38"/>
      <c r="E26" s="38"/>
      <c r="F26" s="38"/>
      <c r="G26" s="38"/>
      <c r="H26" s="38"/>
      <c r="I26" s="39" t="s">
        <v>35</v>
      </c>
      <c r="J26" s="40" t="n">
        <f aca="false">K26+L26+M26+N26+O26+P26+Q26</f>
        <v>61159</v>
      </c>
      <c r="K26" s="40" t="n">
        <v>49350</v>
      </c>
      <c r="L26" s="40" t="n">
        <v>11809</v>
      </c>
      <c r="M26" s="40" t="n">
        <v>0</v>
      </c>
      <c r="N26" s="41" t="n">
        <v>0</v>
      </c>
      <c r="O26" s="40" t="n">
        <v>0</v>
      </c>
      <c r="P26" s="40" t="n">
        <v>0</v>
      </c>
      <c r="Q26" s="40" t="n">
        <v>0</v>
      </c>
      <c r="R26" s="42"/>
      <c r="S26" s="45"/>
      <c r="T26" s="45"/>
      <c r="U26" s="45"/>
      <c r="V26" s="45"/>
      <c r="W26" s="45"/>
      <c r="X26" s="45"/>
      <c r="Y26" s="45"/>
      <c r="Z26" s="45"/>
      <c r="AA26" s="45"/>
    </row>
    <row r="27" customFormat="false" ht="20.25" hidden="false" customHeight="true" outlineLevel="0" collapsed="false">
      <c r="A27" s="46"/>
      <c r="B27" s="38"/>
      <c r="C27" s="38"/>
      <c r="D27" s="38"/>
      <c r="E27" s="38"/>
      <c r="F27" s="38"/>
      <c r="G27" s="38"/>
      <c r="H27" s="38"/>
      <c r="I27" s="39" t="s">
        <v>36</v>
      </c>
      <c r="J27" s="40"/>
      <c r="K27" s="40"/>
      <c r="L27" s="40"/>
      <c r="M27" s="40"/>
      <c r="N27" s="41"/>
      <c r="O27" s="40"/>
      <c r="P27" s="40"/>
      <c r="Q27" s="40"/>
      <c r="R27" s="42"/>
      <c r="S27" s="45"/>
      <c r="T27" s="45"/>
      <c r="U27" s="45"/>
      <c r="V27" s="45"/>
      <c r="W27" s="45"/>
      <c r="X27" s="45"/>
      <c r="Y27" s="45"/>
      <c r="Z27" s="45"/>
      <c r="AA27" s="45"/>
    </row>
    <row r="28" customFormat="false" ht="15.75" hidden="false" customHeight="true" outlineLevel="0" collapsed="false">
      <c r="A28" s="46"/>
      <c r="B28" s="38"/>
      <c r="C28" s="38"/>
      <c r="D28" s="38"/>
      <c r="E28" s="38"/>
      <c r="F28" s="38"/>
      <c r="G28" s="38"/>
      <c r="H28" s="38"/>
      <c r="I28" s="39" t="s">
        <v>38</v>
      </c>
      <c r="J28" s="40"/>
      <c r="K28" s="40"/>
      <c r="L28" s="40"/>
      <c r="M28" s="40"/>
      <c r="N28" s="41"/>
      <c r="O28" s="40"/>
      <c r="P28" s="40"/>
      <c r="Q28" s="40"/>
      <c r="R28" s="42"/>
      <c r="S28" s="45"/>
      <c r="T28" s="45"/>
      <c r="U28" s="45"/>
      <c r="V28" s="45"/>
      <c r="W28" s="45"/>
      <c r="X28" s="45"/>
      <c r="Y28" s="45"/>
      <c r="Z28" s="45"/>
      <c r="AA28" s="45"/>
    </row>
    <row r="29" customFormat="false" ht="29.25" hidden="false" customHeight="true" outlineLevel="0" collapsed="false">
      <c r="A29" s="47" t="s">
        <v>41</v>
      </c>
      <c r="B29" s="48" t="s">
        <v>42</v>
      </c>
      <c r="C29" s="48"/>
      <c r="D29" s="48"/>
      <c r="E29" s="48"/>
      <c r="F29" s="48"/>
      <c r="G29" s="48"/>
      <c r="H29" s="48"/>
      <c r="I29" s="39" t="s">
        <v>28</v>
      </c>
      <c r="J29" s="40" t="n">
        <f aca="false">J30</f>
        <v>691457.1</v>
      </c>
      <c r="K29" s="40" t="n">
        <f aca="false">K30</f>
        <v>42444</v>
      </c>
      <c r="L29" s="40" t="n">
        <f aca="false">L30</f>
        <v>33259</v>
      </c>
      <c r="M29" s="40" t="n">
        <f aca="false">M30</f>
        <v>120398.78</v>
      </c>
      <c r="N29" s="41" t="n">
        <f aca="false">N30</f>
        <v>162017.4</v>
      </c>
      <c r="O29" s="40" t="n">
        <f aca="false">O30</f>
        <v>162017.4</v>
      </c>
      <c r="P29" s="40" t="n">
        <f aca="false">P30</f>
        <v>171320.52</v>
      </c>
      <c r="Q29" s="40" t="n">
        <f aca="false">Q30</f>
        <v>171320.52</v>
      </c>
      <c r="R29" s="48" t="s">
        <v>43</v>
      </c>
      <c r="S29" s="45" t="s">
        <v>32</v>
      </c>
      <c r="T29" s="45" t="s">
        <v>44</v>
      </c>
      <c r="U29" s="45" t="n">
        <v>100</v>
      </c>
      <c r="V29" s="45" t="n">
        <v>100</v>
      </c>
      <c r="W29" s="45" t="n">
        <v>100</v>
      </c>
      <c r="X29" s="45" t="n">
        <v>100</v>
      </c>
      <c r="Y29" s="45" t="n">
        <v>100</v>
      </c>
      <c r="Z29" s="45" t="n">
        <v>100</v>
      </c>
      <c r="AA29" s="45" t="n">
        <v>100</v>
      </c>
    </row>
    <row r="30" customFormat="false" ht="15.75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39" t="s">
        <v>31</v>
      </c>
      <c r="J30" s="40" t="n">
        <f aca="false">K30+L30+M30+N30+O30+P30</f>
        <v>691457.1</v>
      </c>
      <c r="K30" s="40" t="n">
        <f aca="false">K31</f>
        <v>42444</v>
      </c>
      <c r="L30" s="40" t="n">
        <f aca="false">L31</f>
        <v>33259</v>
      </c>
      <c r="M30" s="40" t="n">
        <f aca="false">M31</f>
        <v>120398.78</v>
      </c>
      <c r="N30" s="41" t="n">
        <f aca="false">N31</f>
        <v>162017.4</v>
      </c>
      <c r="O30" s="40" t="n">
        <f aca="false">O31</f>
        <v>162017.4</v>
      </c>
      <c r="P30" s="40" t="n">
        <f aca="false">P31</f>
        <v>171320.52</v>
      </c>
      <c r="Q30" s="40" t="n">
        <f aca="false">Q31</f>
        <v>171320.52</v>
      </c>
      <c r="R30" s="42"/>
      <c r="S30" s="45"/>
      <c r="T30" s="45"/>
      <c r="U30" s="45"/>
      <c r="V30" s="45"/>
      <c r="W30" s="45"/>
      <c r="X30" s="45"/>
      <c r="Y30" s="45"/>
      <c r="Z30" s="45"/>
      <c r="AA30" s="45"/>
    </row>
    <row r="31" customFormat="false" ht="15.75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39" t="s">
        <v>34</v>
      </c>
      <c r="J31" s="40" t="n">
        <f aca="false">K31+L31+M31+N31+O31+P31</f>
        <v>691457.1</v>
      </c>
      <c r="K31" s="40" t="n">
        <v>42444</v>
      </c>
      <c r="L31" s="40" t="n">
        <v>33259</v>
      </c>
      <c r="M31" s="40" t="n">
        <v>120398.78</v>
      </c>
      <c r="N31" s="41" t="n">
        <v>162017.4</v>
      </c>
      <c r="O31" s="40" t="n">
        <v>162017.4</v>
      </c>
      <c r="P31" s="40" t="n">
        <v>171320.52</v>
      </c>
      <c r="Q31" s="40" t="n">
        <v>171320.52</v>
      </c>
      <c r="R31" s="42"/>
      <c r="S31" s="45"/>
      <c r="T31" s="45"/>
      <c r="U31" s="45"/>
      <c r="V31" s="45"/>
      <c r="W31" s="45"/>
      <c r="X31" s="45"/>
      <c r="Y31" s="45"/>
      <c r="Z31" s="45"/>
      <c r="AA31" s="45"/>
    </row>
    <row r="32" customFormat="false" ht="15.7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39" t="s">
        <v>35</v>
      </c>
      <c r="J32" s="40"/>
      <c r="K32" s="40"/>
      <c r="L32" s="40"/>
      <c r="M32" s="40"/>
      <c r="N32" s="41"/>
      <c r="O32" s="40"/>
      <c r="P32" s="40" t="s">
        <v>45</v>
      </c>
      <c r="Q32" s="40"/>
      <c r="R32" s="42"/>
      <c r="S32" s="45"/>
      <c r="T32" s="45"/>
      <c r="U32" s="45"/>
      <c r="V32" s="45"/>
      <c r="W32" s="45"/>
      <c r="X32" s="45"/>
      <c r="Y32" s="45"/>
      <c r="Z32" s="45"/>
      <c r="AA32" s="45"/>
    </row>
    <row r="33" customFormat="false" ht="18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39" t="s">
        <v>36</v>
      </c>
      <c r="J33" s="40"/>
      <c r="K33" s="40"/>
      <c r="L33" s="40"/>
      <c r="M33" s="40"/>
      <c r="N33" s="41"/>
      <c r="O33" s="40"/>
      <c r="P33" s="40"/>
      <c r="Q33" s="40"/>
      <c r="R33" s="42"/>
      <c r="S33" s="45"/>
      <c r="T33" s="45"/>
      <c r="U33" s="45"/>
      <c r="V33" s="45"/>
      <c r="W33" s="45"/>
      <c r="X33" s="45"/>
      <c r="Y33" s="45"/>
      <c r="Z33" s="45"/>
      <c r="AA33" s="45"/>
    </row>
    <row r="34" customFormat="false" ht="15.75" hidden="false" customHeight="true" outlineLevel="0" collapsed="false">
      <c r="A34" s="47"/>
      <c r="B34" s="48"/>
      <c r="C34" s="48"/>
      <c r="D34" s="48"/>
      <c r="E34" s="48"/>
      <c r="F34" s="48"/>
      <c r="G34" s="48"/>
      <c r="H34" s="48"/>
      <c r="I34" s="39" t="s">
        <v>38</v>
      </c>
      <c r="J34" s="40"/>
      <c r="K34" s="40"/>
      <c r="L34" s="40"/>
      <c r="M34" s="40"/>
      <c r="N34" s="41"/>
      <c r="O34" s="40"/>
      <c r="P34" s="40"/>
      <c r="Q34" s="40"/>
      <c r="R34" s="42"/>
      <c r="S34" s="45"/>
      <c r="T34" s="45"/>
      <c r="U34" s="45"/>
      <c r="V34" s="45"/>
      <c r="W34" s="45"/>
      <c r="X34" s="45"/>
      <c r="Y34" s="45"/>
      <c r="Z34" s="45"/>
      <c r="AA34" s="45"/>
    </row>
    <row r="35" customFormat="false" ht="15.75" hidden="false" customHeight="true" outlineLevel="0" collapsed="false">
      <c r="A35" s="47" t="s">
        <v>46</v>
      </c>
      <c r="B35" s="48" t="s">
        <v>47</v>
      </c>
      <c r="C35" s="48"/>
      <c r="D35" s="48"/>
      <c r="E35" s="48"/>
      <c r="F35" s="48"/>
      <c r="G35" s="48"/>
      <c r="H35" s="48"/>
      <c r="I35" s="39" t="s">
        <v>28</v>
      </c>
      <c r="J35" s="40" t="n">
        <f aca="false">K35+L35+M35+N35+O35+P35</f>
        <v>280838.88</v>
      </c>
      <c r="K35" s="40" t="n">
        <f aca="false">K36</f>
        <v>150903.98</v>
      </c>
      <c r="L35" s="40" t="n">
        <f aca="false">L36</f>
        <v>34857.65</v>
      </c>
      <c r="M35" s="40" t="n">
        <f aca="false">M36</f>
        <v>61898</v>
      </c>
      <c r="N35" s="41" t="n">
        <f aca="false">N36</f>
        <v>28887.25</v>
      </c>
      <c r="O35" s="40" t="n">
        <f aca="false">O36</f>
        <v>4292</v>
      </c>
      <c r="P35" s="40" t="n">
        <f aca="false">P36</f>
        <v>0</v>
      </c>
      <c r="Q35" s="40" t="n">
        <f aca="false">Q36</f>
        <v>17500</v>
      </c>
      <c r="R35" s="42"/>
      <c r="S35" s="45"/>
      <c r="T35" s="45"/>
      <c r="U35" s="45"/>
      <c r="V35" s="45"/>
      <c r="W35" s="45"/>
      <c r="X35" s="45"/>
      <c r="Y35" s="45"/>
      <c r="Z35" s="45"/>
      <c r="AA35" s="45"/>
    </row>
    <row r="36" customFormat="false" ht="15.75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39" t="s">
        <v>31</v>
      </c>
      <c r="J36" s="40" t="n">
        <f aca="false">K36+L36+M36+N36+O36+P36</f>
        <v>280838.88</v>
      </c>
      <c r="K36" s="40" t="n">
        <f aca="false">K37</f>
        <v>150903.98</v>
      </c>
      <c r="L36" s="40" t="n">
        <f aca="false">L37</f>
        <v>34857.65</v>
      </c>
      <c r="M36" s="40" t="n">
        <f aca="false">M37</f>
        <v>61898</v>
      </c>
      <c r="N36" s="41" t="n">
        <f aca="false">N37</f>
        <v>28887.25</v>
      </c>
      <c r="O36" s="40" t="n">
        <f aca="false">O37</f>
        <v>4292</v>
      </c>
      <c r="P36" s="40" t="n">
        <f aca="false">P37</f>
        <v>0</v>
      </c>
      <c r="Q36" s="40" t="n">
        <f aca="false">Q37</f>
        <v>17500</v>
      </c>
      <c r="R36" s="42"/>
      <c r="S36" s="45"/>
      <c r="T36" s="45"/>
      <c r="U36" s="45"/>
      <c r="V36" s="45"/>
      <c r="W36" s="45"/>
      <c r="X36" s="45"/>
      <c r="Y36" s="45"/>
      <c r="Z36" s="45"/>
      <c r="AA36" s="45"/>
    </row>
    <row r="37" customFormat="false" ht="30.75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39" t="s">
        <v>34</v>
      </c>
      <c r="J37" s="40" t="n">
        <f aca="false">K37+L37+M37+N37+O37+P37</f>
        <v>280838.88</v>
      </c>
      <c r="K37" s="40" t="n">
        <v>150903.98</v>
      </c>
      <c r="L37" s="40" t="n">
        <v>34857.65</v>
      </c>
      <c r="M37" s="40" t="n">
        <v>61898</v>
      </c>
      <c r="N37" s="41" t="n">
        <v>28887.25</v>
      </c>
      <c r="O37" s="40" t="n">
        <v>4292</v>
      </c>
      <c r="P37" s="40" t="n">
        <v>0</v>
      </c>
      <c r="Q37" s="40" t="n">
        <v>17500</v>
      </c>
      <c r="R37" s="42" t="s">
        <v>48</v>
      </c>
      <c r="S37" s="45" t="s">
        <v>32</v>
      </c>
      <c r="T37" s="45" t="s">
        <v>44</v>
      </c>
      <c r="U37" s="45" t="n">
        <v>50</v>
      </c>
      <c r="V37" s="45" t="n">
        <v>60</v>
      </c>
      <c r="W37" s="45" t="n">
        <v>65</v>
      </c>
      <c r="X37" s="45" t="n">
        <v>70</v>
      </c>
      <c r="Y37" s="45" t="n">
        <v>70</v>
      </c>
      <c r="Z37" s="45" t="n">
        <v>80</v>
      </c>
      <c r="AA37" s="45" t="n">
        <v>90</v>
      </c>
    </row>
    <row r="38" customFormat="false" ht="28.5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39" t="s">
        <v>35</v>
      </c>
      <c r="J38" s="40"/>
      <c r="K38" s="40"/>
      <c r="L38" s="40"/>
      <c r="M38" s="40"/>
      <c r="N38" s="41"/>
      <c r="O38" s="40"/>
      <c r="P38" s="40"/>
      <c r="Q38" s="40"/>
      <c r="R38" s="42"/>
      <c r="S38" s="45"/>
      <c r="T38" s="45"/>
      <c r="U38" s="45"/>
      <c r="V38" s="45"/>
      <c r="W38" s="45"/>
      <c r="X38" s="45"/>
      <c r="Y38" s="45"/>
      <c r="Z38" s="45"/>
      <c r="AA38" s="45"/>
    </row>
    <row r="39" customFormat="false" ht="21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39" t="s">
        <v>36</v>
      </c>
      <c r="J39" s="40"/>
      <c r="K39" s="40"/>
      <c r="L39" s="40"/>
      <c r="M39" s="40"/>
      <c r="N39" s="41"/>
      <c r="O39" s="40"/>
      <c r="P39" s="40"/>
      <c r="Q39" s="40"/>
      <c r="R39" s="42"/>
      <c r="S39" s="45"/>
      <c r="T39" s="45"/>
      <c r="U39" s="45"/>
      <c r="V39" s="45"/>
      <c r="W39" s="45"/>
      <c r="X39" s="45"/>
      <c r="Y39" s="45"/>
      <c r="Z39" s="45"/>
      <c r="AA39" s="45"/>
    </row>
    <row r="40" customFormat="false" ht="15.75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39" t="s">
        <v>38</v>
      </c>
      <c r="J40" s="40"/>
      <c r="K40" s="40"/>
      <c r="L40" s="40"/>
      <c r="M40" s="40"/>
      <c r="N40" s="41"/>
      <c r="O40" s="40"/>
      <c r="P40" s="40"/>
      <c r="Q40" s="40"/>
      <c r="R40" s="42"/>
      <c r="S40" s="45"/>
      <c r="T40" s="45"/>
      <c r="U40" s="45"/>
      <c r="V40" s="45"/>
      <c r="W40" s="45"/>
      <c r="X40" s="45"/>
      <c r="Y40" s="45"/>
      <c r="Z40" s="45"/>
      <c r="AA40" s="45"/>
    </row>
    <row r="41" customFormat="false" ht="15.75" hidden="false" customHeight="true" outlineLevel="0" collapsed="false">
      <c r="A41" s="47" t="s">
        <v>49</v>
      </c>
      <c r="B41" s="48" t="s">
        <v>50</v>
      </c>
      <c r="C41" s="48"/>
      <c r="D41" s="48"/>
      <c r="E41" s="48"/>
      <c r="F41" s="48"/>
      <c r="G41" s="48"/>
      <c r="H41" s="48"/>
      <c r="I41" s="39" t="s">
        <v>28</v>
      </c>
      <c r="J41" s="40" t="n">
        <f aca="false">J42</f>
        <v>794984</v>
      </c>
      <c r="K41" s="40" t="n">
        <f aca="false">K42</f>
        <v>112148</v>
      </c>
      <c r="L41" s="40" t="n">
        <f aca="false">L42</f>
        <v>106457</v>
      </c>
      <c r="M41" s="40" t="n">
        <f aca="false">M42</f>
        <v>105188</v>
      </c>
      <c r="N41" s="41" t="n">
        <f aca="false">N42</f>
        <v>101660</v>
      </c>
      <c r="O41" s="40" t="n">
        <f aca="false">O42</f>
        <v>109261</v>
      </c>
      <c r="P41" s="40" t="n">
        <f aca="false">P42</f>
        <v>127885</v>
      </c>
      <c r="Q41" s="40" t="n">
        <f aca="false">Q42</f>
        <v>132385</v>
      </c>
      <c r="R41" s="42"/>
      <c r="S41" s="45"/>
      <c r="T41" s="45"/>
      <c r="U41" s="45"/>
      <c r="V41" s="45"/>
      <c r="W41" s="45"/>
      <c r="X41" s="45"/>
      <c r="Y41" s="45"/>
      <c r="Z41" s="45"/>
      <c r="AA41" s="45"/>
    </row>
    <row r="42" customFormat="false" ht="36.75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39" t="s">
        <v>31</v>
      </c>
      <c r="J42" s="40" t="n">
        <f aca="false">K42+L42+M42+N42+O42+P42+Q42</f>
        <v>794984</v>
      </c>
      <c r="K42" s="40" t="n">
        <f aca="false">K43+K44</f>
        <v>112148</v>
      </c>
      <c r="L42" s="40" t="n">
        <f aca="false">L43+L44</f>
        <v>106457</v>
      </c>
      <c r="M42" s="40" t="n">
        <f aca="false">M43+M44</f>
        <v>105188</v>
      </c>
      <c r="N42" s="41" t="n">
        <f aca="false">N43+N44</f>
        <v>101660</v>
      </c>
      <c r="O42" s="40" t="n">
        <f aca="false">O43+O44</f>
        <v>109261</v>
      </c>
      <c r="P42" s="40" t="n">
        <f aca="false">P43+P44</f>
        <v>127885</v>
      </c>
      <c r="Q42" s="40" t="n">
        <f aca="false">Q44</f>
        <v>132385</v>
      </c>
      <c r="R42" s="49" t="s">
        <v>51</v>
      </c>
      <c r="S42" s="45" t="s">
        <v>32</v>
      </c>
      <c r="T42" s="45" t="s">
        <v>44</v>
      </c>
      <c r="U42" s="45" t="n">
        <v>100</v>
      </c>
      <c r="V42" s="45" t="n">
        <v>100</v>
      </c>
      <c r="W42" s="45" t="n">
        <v>100</v>
      </c>
      <c r="X42" s="45" t="n">
        <v>100</v>
      </c>
      <c r="Y42" s="45" t="n">
        <v>100</v>
      </c>
      <c r="Z42" s="45" t="n">
        <v>100</v>
      </c>
      <c r="AA42" s="45" t="n">
        <v>100</v>
      </c>
    </row>
    <row r="43" customFormat="false" ht="15.75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39" t="s">
        <v>34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0" t="n">
        <v>0</v>
      </c>
      <c r="P43" s="40" t="n">
        <v>0</v>
      </c>
      <c r="Q43" s="40" t="n">
        <v>0</v>
      </c>
      <c r="R43" s="42"/>
      <c r="S43" s="45"/>
      <c r="T43" s="45"/>
      <c r="U43" s="45"/>
      <c r="V43" s="45"/>
      <c r="W43" s="45"/>
      <c r="X43" s="45"/>
      <c r="Y43" s="45"/>
      <c r="Z43" s="45"/>
      <c r="AA43" s="45"/>
    </row>
    <row r="44" customFormat="false" ht="15.75" hidden="false" customHeight="true" outlineLevel="0" collapsed="false">
      <c r="A44" s="47"/>
      <c r="B44" s="48"/>
      <c r="C44" s="48"/>
      <c r="D44" s="48"/>
      <c r="E44" s="48"/>
      <c r="F44" s="48"/>
      <c r="G44" s="48"/>
      <c r="H44" s="48"/>
      <c r="I44" s="39" t="s">
        <v>35</v>
      </c>
      <c r="J44" s="40" t="n">
        <f aca="false">K44+L44+M44+N44+O44+P44+Q44</f>
        <v>794984</v>
      </c>
      <c r="K44" s="40" t="n">
        <v>112148</v>
      </c>
      <c r="L44" s="40" t="n">
        <v>106457</v>
      </c>
      <c r="M44" s="40" t="n">
        <v>105188</v>
      </c>
      <c r="N44" s="41" t="n">
        <v>101660</v>
      </c>
      <c r="O44" s="40" t="n">
        <v>109261</v>
      </c>
      <c r="P44" s="40" t="n">
        <v>127885</v>
      </c>
      <c r="Q44" s="40" t="n">
        <v>132385</v>
      </c>
      <c r="R44" s="42"/>
      <c r="S44" s="45"/>
      <c r="T44" s="45"/>
      <c r="U44" s="45"/>
      <c r="V44" s="45"/>
      <c r="W44" s="45"/>
      <c r="X44" s="45"/>
      <c r="Y44" s="45"/>
      <c r="Z44" s="45"/>
      <c r="AA44" s="45"/>
    </row>
    <row r="45" customFormat="false" ht="21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39" t="s">
        <v>36</v>
      </c>
      <c r="J45" s="40"/>
      <c r="K45" s="40"/>
      <c r="L45" s="40"/>
      <c r="M45" s="40"/>
      <c r="N45" s="41"/>
      <c r="O45" s="40"/>
      <c r="P45" s="40"/>
      <c r="Q45" s="40"/>
      <c r="R45" s="42"/>
      <c r="S45" s="45"/>
      <c r="T45" s="45"/>
      <c r="U45" s="45"/>
      <c r="V45" s="45"/>
      <c r="W45" s="45"/>
      <c r="X45" s="45"/>
      <c r="Y45" s="45"/>
      <c r="Z45" s="45"/>
      <c r="AA45" s="45"/>
    </row>
    <row r="46" customFormat="false" ht="15.75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39" t="s">
        <v>38</v>
      </c>
      <c r="J46" s="40"/>
      <c r="K46" s="40"/>
      <c r="L46" s="40"/>
      <c r="M46" s="40"/>
      <c r="N46" s="41"/>
      <c r="O46" s="40"/>
      <c r="P46" s="40"/>
      <c r="Q46" s="40"/>
      <c r="R46" s="42"/>
      <c r="S46" s="45"/>
      <c r="T46" s="45"/>
      <c r="U46" s="45"/>
      <c r="V46" s="45"/>
      <c r="W46" s="45"/>
      <c r="X46" s="45"/>
      <c r="Y46" s="45"/>
      <c r="Z46" s="45"/>
      <c r="AA46" s="45"/>
    </row>
    <row r="47" customFormat="false" ht="28.5" hidden="false" customHeight="true" outlineLevel="0" collapsed="false">
      <c r="A47" s="50" t="s">
        <v>52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1"/>
      <c r="Y47" s="51"/>
      <c r="Z47" s="51"/>
      <c r="AA47" s="51"/>
    </row>
    <row r="48" customFormat="false" ht="15.75" hidden="false" customHeight="true" outlineLevel="0" collapsed="false">
      <c r="A48" s="47" t="s">
        <v>53</v>
      </c>
      <c r="B48" s="42" t="s">
        <v>54</v>
      </c>
      <c r="C48" s="42"/>
      <c r="D48" s="42"/>
      <c r="E48" s="42"/>
      <c r="F48" s="42"/>
      <c r="G48" s="42"/>
      <c r="H48" s="42"/>
      <c r="I48" s="39" t="s">
        <v>28</v>
      </c>
      <c r="J48" s="40" t="n">
        <f aca="false">J49</f>
        <v>232700.2</v>
      </c>
      <c r="K48" s="40" t="n">
        <f aca="false">K49+K53</f>
        <v>35994.72</v>
      </c>
      <c r="L48" s="40" t="n">
        <f aca="false">L49+L53</f>
        <v>43654.72</v>
      </c>
      <c r="M48" s="40" t="n">
        <f aca="false">M49+M53</f>
        <v>42070.72</v>
      </c>
      <c r="N48" s="41" t="n">
        <f aca="false">N49+N53</f>
        <v>41216.16</v>
      </c>
      <c r="O48" s="40" t="n">
        <f aca="false">O49+O53</f>
        <v>28826.48</v>
      </c>
      <c r="P48" s="40" t="n">
        <f aca="false">P49+P53</f>
        <v>0</v>
      </c>
      <c r="Q48" s="40" t="n">
        <f aca="false">Q49+Q53</f>
        <v>40937.4</v>
      </c>
      <c r="R48" s="52" t="s">
        <v>55</v>
      </c>
      <c r="S48" s="52" t="s">
        <v>55</v>
      </c>
      <c r="T48" s="52" t="s">
        <v>55</v>
      </c>
      <c r="U48" s="52" t="s">
        <v>55</v>
      </c>
      <c r="V48" s="52" t="s">
        <v>55</v>
      </c>
      <c r="W48" s="52" t="s">
        <v>55</v>
      </c>
      <c r="X48" s="52" t="s">
        <v>55</v>
      </c>
      <c r="Y48" s="52" t="s">
        <v>55</v>
      </c>
      <c r="Z48" s="52" t="s">
        <v>55</v>
      </c>
      <c r="AA48" s="52" t="s">
        <v>55</v>
      </c>
    </row>
    <row r="49" customFormat="false" ht="24" hidden="false" customHeight="true" outlineLevel="0" collapsed="false">
      <c r="A49" s="47"/>
      <c r="B49" s="42"/>
      <c r="C49" s="42"/>
      <c r="D49" s="42"/>
      <c r="E49" s="42"/>
      <c r="F49" s="42"/>
      <c r="G49" s="42"/>
      <c r="H49" s="42"/>
      <c r="I49" s="39" t="s">
        <v>31</v>
      </c>
      <c r="J49" s="40" t="n">
        <f aca="false">K49+L49+M49+N49+O49+P49+Q49</f>
        <v>232700.2</v>
      </c>
      <c r="K49" s="40" t="n">
        <f aca="false">K50</f>
        <v>35994.72</v>
      </c>
      <c r="L49" s="40" t="n">
        <f aca="false">L50</f>
        <v>43654.72</v>
      </c>
      <c r="M49" s="40" t="n">
        <f aca="false">M50</f>
        <v>42070.72</v>
      </c>
      <c r="N49" s="41" t="n">
        <f aca="false">N50</f>
        <v>41216.16</v>
      </c>
      <c r="O49" s="40" t="n">
        <f aca="false">O50</f>
        <v>28826.48</v>
      </c>
      <c r="P49" s="40" t="n">
        <f aca="false">P50</f>
        <v>0</v>
      </c>
      <c r="Q49" s="40" t="n">
        <f aca="false">Q50</f>
        <v>40937.4</v>
      </c>
      <c r="R49" s="52"/>
      <c r="S49" s="52"/>
      <c r="T49" s="52"/>
      <c r="U49" s="52"/>
      <c r="V49" s="52"/>
      <c r="W49" s="52"/>
      <c r="X49" s="52"/>
      <c r="Y49" s="52"/>
      <c r="Z49" s="52"/>
      <c r="AA49" s="52"/>
    </row>
    <row r="50" customFormat="false" ht="26.25" hidden="false" customHeight="true" outlineLevel="0" collapsed="false">
      <c r="A50" s="47"/>
      <c r="B50" s="42"/>
      <c r="C50" s="42"/>
      <c r="D50" s="42"/>
      <c r="E50" s="42"/>
      <c r="F50" s="42"/>
      <c r="G50" s="42"/>
      <c r="H50" s="42"/>
      <c r="I50" s="39" t="s">
        <v>34</v>
      </c>
      <c r="J50" s="40" t="n">
        <f aca="false">K50+L50+M50+N50+O50+P50+Q50</f>
        <v>232700.2</v>
      </c>
      <c r="K50" s="40" t="n">
        <v>35994.72</v>
      </c>
      <c r="L50" s="40" t="n">
        <f aca="false">L56+L62</f>
        <v>43654.72</v>
      </c>
      <c r="M50" s="40" t="n">
        <v>42070.72</v>
      </c>
      <c r="N50" s="41" t="n">
        <f aca="false">N56+N62</f>
        <v>41216.16</v>
      </c>
      <c r="O50" s="40" t="n">
        <v>28826.48</v>
      </c>
      <c r="P50" s="40" t="n">
        <f aca="false">P62+P68</f>
        <v>0</v>
      </c>
      <c r="Q50" s="40" t="n">
        <f aca="false">Q51</f>
        <v>40937.4</v>
      </c>
      <c r="R50" s="52"/>
      <c r="S50" s="52"/>
      <c r="T50" s="52"/>
      <c r="U50" s="52"/>
      <c r="V50" s="52"/>
      <c r="W50" s="52"/>
      <c r="X50" s="52"/>
      <c r="Y50" s="52"/>
      <c r="Z50" s="52"/>
      <c r="AA50" s="52"/>
    </row>
    <row r="51" customFormat="false" ht="24" hidden="false" customHeight="true" outlineLevel="0" collapsed="false">
      <c r="A51" s="47"/>
      <c r="B51" s="42"/>
      <c r="C51" s="42"/>
      <c r="D51" s="42"/>
      <c r="E51" s="42"/>
      <c r="F51" s="42"/>
      <c r="G51" s="42"/>
      <c r="H51" s="42"/>
      <c r="I51" s="39" t="s">
        <v>35</v>
      </c>
      <c r="J51" s="40" t="n">
        <f aca="false">K51+L51+M51</f>
        <v>0</v>
      </c>
      <c r="K51" s="40" t="n">
        <f aca="false">K63</f>
        <v>0</v>
      </c>
      <c r="L51" s="40" t="n">
        <f aca="false">L63</f>
        <v>0</v>
      </c>
      <c r="M51" s="40" t="n">
        <f aca="false">M63</f>
        <v>0</v>
      </c>
      <c r="N51" s="41" t="n">
        <f aca="false">N63</f>
        <v>0</v>
      </c>
      <c r="O51" s="40" t="n">
        <f aca="false">O63</f>
        <v>0</v>
      </c>
      <c r="P51" s="40" t="n">
        <f aca="false">P63</f>
        <v>0</v>
      </c>
      <c r="Q51" s="40" t="n">
        <f aca="false">Q56+Q62+Q68</f>
        <v>40937.4</v>
      </c>
      <c r="R51" s="52"/>
      <c r="S51" s="52"/>
      <c r="T51" s="52"/>
      <c r="U51" s="52"/>
      <c r="V51" s="52"/>
      <c r="W51" s="52"/>
      <c r="X51" s="52"/>
      <c r="Y51" s="52"/>
      <c r="Z51" s="52"/>
      <c r="AA51" s="52"/>
    </row>
    <row r="52" customFormat="false" ht="21.75" hidden="false" customHeight="true" outlineLevel="0" collapsed="false">
      <c r="A52" s="47"/>
      <c r="B52" s="42"/>
      <c r="C52" s="42"/>
      <c r="D52" s="42"/>
      <c r="E52" s="42"/>
      <c r="F52" s="42"/>
      <c r="G52" s="42"/>
      <c r="H52" s="42"/>
      <c r="I52" s="39" t="s">
        <v>36</v>
      </c>
      <c r="J52" s="40" t="n">
        <f aca="false">K52+L52+M52</f>
        <v>0</v>
      </c>
      <c r="K52" s="40" t="n">
        <f aca="false">K64</f>
        <v>0</v>
      </c>
      <c r="L52" s="40" t="n">
        <f aca="false">L64</f>
        <v>0</v>
      </c>
      <c r="M52" s="40" t="n">
        <f aca="false">M64</f>
        <v>0</v>
      </c>
      <c r="N52" s="41" t="n">
        <f aca="false">N64</f>
        <v>0</v>
      </c>
      <c r="O52" s="40" t="n">
        <f aca="false">O64</f>
        <v>0</v>
      </c>
      <c r="P52" s="40" t="n">
        <f aca="false">P64</f>
        <v>0</v>
      </c>
      <c r="Q52" s="40" t="n">
        <f aca="false">Q64</f>
        <v>0</v>
      </c>
      <c r="R52" s="52"/>
      <c r="S52" s="52"/>
      <c r="T52" s="52"/>
      <c r="U52" s="52"/>
      <c r="V52" s="52"/>
      <c r="W52" s="52"/>
      <c r="X52" s="52"/>
      <c r="Y52" s="52"/>
      <c r="Z52" s="52"/>
      <c r="AA52" s="52"/>
    </row>
    <row r="53" customFormat="false" ht="17.25" hidden="false" customHeight="true" outlineLevel="0" collapsed="false">
      <c r="A53" s="47"/>
      <c r="B53" s="42"/>
      <c r="C53" s="42"/>
      <c r="D53" s="42"/>
      <c r="E53" s="42"/>
      <c r="F53" s="42"/>
      <c r="G53" s="42"/>
      <c r="H53" s="42"/>
      <c r="I53" s="39" t="s">
        <v>38</v>
      </c>
      <c r="J53" s="40" t="n">
        <f aca="false">K53+L53+M53</f>
        <v>0</v>
      </c>
      <c r="K53" s="40"/>
      <c r="L53" s="40"/>
      <c r="M53" s="40"/>
      <c r="N53" s="41"/>
      <c r="O53" s="40"/>
      <c r="P53" s="40"/>
      <c r="Q53" s="40"/>
      <c r="R53" s="52"/>
      <c r="S53" s="52"/>
      <c r="T53" s="52"/>
      <c r="U53" s="52"/>
      <c r="V53" s="52"/>
      <c r="W53" s="52"/>
      <c r="X53" s="52"/>
      <c r="Y53" s="52"/>
      <c r="Z53" s="52"/>
      <c r="AA53" s="52"/>
    </row>
    <row r="54" customFormat="false" ht="17.25" hidden="false" customHeight="true" outlineLevel="0" collapsed="false">
      <c r="A54" s="47" t="s">
        <v>56</v>
      </c>
      <c r="B54" s="53" t="s">
        <v>57</v>
      </c>
      <c r="C54" s="53"/>
      <c r="D54" s="53"/>
      <c r="E54" s="53"/>
      <c r="F54" s="53"/>
      <c r="G54" s="53"/>
      <c r="H54" s="53"/>
      <c r="I54" s="39" t="s">
        <v>28</v>
      </c>
      <c r="J54" s="40" t="n">
        <f aca="false">J55</f>
        <v>170568.2</v>
      </c>
      <c r="K54" s="40" t="n">
        <f aca="false">K55</f>
        <v>35994.72</v>
      </c>
      <c r="L54" s="40" t="n">
        <f aca="false">L55</f>
        <v>35994.72</v>
      </c>
      <c r="M54" s="40" t="n">
        <f aca="false">M55</f>
        <v>35994.72</v>
      </c>
      <c r="N54" s="41" t="n">
        <f aca="false">N55</f>
        <v>32905.16</v>
      </c>
      <c r="O54" s="40" t="n">
        <f aca="false">O55</f>
        <v>24086.48</v>
      </c>
      <c r="P54" s="40" t="n">
        <f aca="false">P55</f>
        <v>0</v>
      </c>
      <c r="Q54" s="40" t="n">
        <f aca="false">Q55</f>
        <v>5592.4</v>
      </c>
      <c r="R54" s="54" t="s">
        <v>58</v>
      </c>
      <c r="S54" s="39" t="s">
        <v>59</v>
      </c>
      <c r="T54" s="39" t="n">
        <f aca="false">U54+V54+W54+X54+Y54+Z54+AA54</f>
        <v>43</v>
      </c>
      <c r="U54" s="55" t="n">
        <v>7</v>
      </c>
      <c r="V54" s="55" t="n">
        <v>8</v>
      </c>
      <c r="W54" s="55" t="n">
        <v>7</v>
      </c>
      <c r="X54" s="55" t="n">
        <v>8</v>
      </c>
      <c r="Y54" s="55" t="n">
        <v>7</v>
      </c>
      <c r="Z54" s="55" t="n">
        <v>3</v>
      </c>
      <c r="AA54" s="55" t="n">
        <v>3</v>
      </c>
    </row>
    <row r="55" customFormat="false" ht="17.25" hidden="false" customHeight="true" outlineLevel="0" collapsed="false">
      <c r="A55" s="47"/>
      <c r="B55" s="53"/>
      <c r="C55" s="53"/>
      <c r="D55" s="53"/>
      <c r="E55" s="53"/>
      <c r="F55" s="53"/>
      <c r="G55" s="53"/>
      <c r="H55" s="53"/>
      <c r="I55" s="39" t="s">
        <v>31</v>
      </c>
      <c r="J55" s="40" t="n">
        <f aca="false">K55+L55+M55+N55+O55+P55+Q55</f>
        <v>170568.2</v>
      </c>
      <c r="K55" s="40" t="n">
        <f aca="false">K56</f>
        <v>35994.72</v>
      </c>
      <c r="L55" s="40" t="n">
        <f aca="false">L56</f>
        <v>35994.72</v>
      </c>
      <c r="M55" s="40" t="n">
        <f aca="false">M56</f>
        <v>35994.72</v>
      </c>
      <c r="N55" s="41" t="n">
        <f aca="false">N56</f>
        <v>32905.16</v>
      </c>
      <c r="O55" s="40" t="n">
        <f aca="false">O56</f>
        <v>24086.48</v>
      </c>
      <c r="P55" s="40" t="n">
        <f aca="false">P56</f>
        <v>0</v>
      </c>
      <c r="Q55" s="40" t="n">
        <f aca="false">Q56</f>
        <v>5592.4</v>
      </c>
      <c r="R55" s="54"/>
      <c r="S55" s="39"/>
      <c r="T55" s="39"/>
      <c r="U55" s="55"/>
      <c r="V55" s="55"/>
      <c r="W55" s="55"/>
      <c r="X55" s="55"/>
      <c r="Y55" s="55"/>
      <c r="Z55" s="55"/>
      <c r="AA55" s="55"/>
    </row>
    <row r="56" customFormat="false" ht="17.25" hidden="false" customHeight="true" outlineLevel="0" collapsed="false">
      <c r="A56" s="47"/>
      <c r="B56" s="53"/>
      <c r="C56" s="53"/>
      <c r="D56" s="53"/>
      <c r="E56" s="53"/>
      <c r="F56" s="53"/>
      <c r="G56" s="53"/>
      <c r="H56" s="53"/>
      <c r="I56" s="39" t="s">
        <v>34</v>
      </c>
      <c r="J56" s="40" t="n">
        <f aca="false">K56+L56+M56+N56+O56+P56+Q56</f>
        <v>170568.2</v>
      </c>
      <c r="K56" s="40" t="n">
        <v>35994.72</v>
      </c>
      <c r="L56" s="40" t="n">
        <v>35994.72</v>
      </c>
      <c r="M56" s="40" t="n">
        <v>35994.72</v>
      </c>
      <c r="N56" s="41" t="n">
        <v>32905.16</v>
      </c>
      <c r="O56" s="40" t="n">
        <v>24086.48</v>
      </c>
      <c r="P56" s="40" t="n">
        <v>0</v>
      </c>
      <c r="Q56" s="40" t="n">
        <v>5592.4</v>
      </c>
      <c r="R56" s="54"/>
      <c r="S56" s="39"/>
      <c r="T56" s="39"/>
      <c r="U56" s="55"/>
      <c r="V56" s="55"/>
      <c r="W56" s="55"/>
      <c r="X56" s="55"/>
      <c r="Y56" s="55"/>
      <c r="Z56" s="55"/>
      <c r="AA56" s="55"/>
    </row>
    <row r="57" customFormat="false" ht="17.25" hidden="false" customHeight="true" outlineLevel="0" collapsed="false">
      <c r="A57" s="47"/>
      <c r="B57" s="53"/>
      <c r="C57" s="53"/>
      <c r="D57" s="53"/>
      <c r="E57" s="53"/>
      <c r="F57" s="53"/>
      <c r="G57" s="53"/>
      <c r="H57" s="53"/>
      <c r="I57" s="39" t="s">
        <v>35</v>
      </c>
      <c r="J57" s="40" t="n">
        <f aca="false">K57+L57+M57</f>
        <v>0</v>
      </c>
      <c r="K57" s="40"/>
      <c r="L57" s="40"/>
      <c r="M57" s="40"/>
      <c r="N57" s="41"/>
      <c r="O57" s="40"/>
      <c r="P57" s="40"/>
      <c r="Q57" s="40"/>
      <c r="R57" s="54"/>
      <c r="S57" s="39"/>
      <c r="T57" s="39"/>
      <c r="U57" s="55"/>
      <c r="V57" s="55"/>
      <c r="W57" s="55"/>
      <c r="X57" s="55"/>
      <c r="Y57" s="55"/>
      <c r="Z57" s="55"/>
      <c r="AA57" s="55"/>
    </row>
    <row r="58" customFormat="false" ht="17.25" hidden="false" customHeight="true" outlineLevel="0" collapsed="false">
      <c r="A58" s="47"/>
      <c r="B58" s="53"/>
      <c r="C58" s="53"/>
      <c r="D58" s="53"/>
      <c r="E58" s="53"/>
      <c r="F58" s="53"/>
      <c r="G58" s="53"/>
      <c r="H58" s="53"/>
      <c r="I58" s="39" t="s">
        <v>36</v>
      </c>
      <c r="J58" s="40" t="n">
        <f aca="false">K58+L58+M58</f>
        <v>0</v>
      </c>
      <c r="K58" s="40"/>
      <c r="L58" s="40"/>
      <c r="M58" s="40"/>
      <c r="N58" s="41"/>
      <c r="O58" s="40"/>
      <c r="P58" s="40"/>
      <c r="Q58" s="40"/>
      <c r="R58" s="54"/>
      <c r="S58" s="39"/>
      <c r="T58" s="39"/>
      <c r="U58" s="55"/>
      <c r="V58" s="55"/>
      <c r="W58" s="55"/>
      <c r="X58" s="55"/>
      <c r="Y58" s="55"/>
      <c r="Z58" s="55"/>
      <c r="AA58" s="55"/>
    </row>
    <row r="59" customFormat="false" ht="17.25" hidden="false" customHeight="true" outlineLevel="0" collapsed="false">
      <c r="A59" s="47"/>
      <c r="B59" s="53"/>
      <c r="C59" s="53"/>
      <c r="D59" s="53"/>
      <c r="E59" s="53"/>
      <c r="F59" s="53"/>
      <c r="G59" s="53"/>
      <c r="H59" s="53"/>
      <c r="I59" s="39" t="s">
        <v>38</v>
      </c>
      <c r="J59" s="40" t="n">
        <f aca="false">K59+L59+M59</f>
        <v>0</v>
      </c>
      <c r="K59" s="40"/>
      <c r="L59" s="40"/>
      <c r="M59" s="40"/>
      <c r="N59" s="41"/>
      <c r="O59" s="40"/>
      <c r="P59" s="40"/>
      <c r="Q59" s="40"/>
      <c r="R59" s="54"/>
      <c r="S59" s="39"/>
      <c r="T59" s="39"/>
      <c r="U59" s="55"/>
      <c r="V59" s="55"/>
      <c r="W59" s="55"/>
      <c r="X59" s="55"/>
      <c r="Y59" s="55"/>
      <c r="Z59" s="55"/>
      <c r="AA59" s="55"/>
    </row>
    <row r="60" customFormat="false" ht="15.75" hidden="false" customHeight="true" outlineLevel="0" collapsed="false">
      <c r="A60" s="47" t="s">
        <v>60</v>
      </c>
      <c r="B60" s="53" t="s">
        <v>57</v>
      </c>
      <c r="C60" s="53"/>
      <c r="D60" s="53"/>
      <c r="E60" s="53"/>
      <c r="F60" s="53"/>
      <c r="G60" s="53"/>
      <c r="H60" s="53"/>
      <c r="I60" s="39" t="s">
        <v>28</v>
      </c>
      <c r="J60" s="40" t="n">
        <f aca="false">J61</f>
        <v>32132</v>
      </c>
      <c r="K60" s="40" t="n">
        <v>0</v>
      </c>
      <c r="L60" s="40" t="n">
        <f aca="false">L61</f>
        <v>7660</v>
      </c>
      <c r="M60" s="40" t="n">
        <f aca="false">M61</f>
        <v>6076</v>
      </c>
      <c r="N60" s="41" t="n">
        <f aca="false">N61</f>
        <v>8311</v>
      </c>
      <c r="O60" s="40" t="n">
        <f aca="false">O61</f>
        <v>4740</v>
      </c>
      <c r="P60" s="40" t="n">
        <f aca="false">P61</f>
        <v>0</v>
      </c>
      <c r="Q60" s="40" t="n">
        <f aca="false">Q61</f>
        <v>5345</v>
      </c>
      <c r="R60" s="54" t="s">
        <v>61</v>
      </c>
      <c r="S60" s="39" t="s">
        <v>59</v>
      </c>
      <c r="T60" s="39" t="n">
        <f aca="false">U60+V60+W60+X60+Y60+Z60+AA60</f>
        <v>39</v>
      </c>
      <c r="U60" s="55" t="n">
        <v>7</v>
      </c>
      <c r="V60" s="55" t="n">
        <v>8</v>
      </c>
      <c r="W60" s="55" t="n">
        <v>7</v>
      </c>
      <c r="X60" s="55" t="n">
        <v>8</v>
      </c>
      <c r="Y60" s="55" t="n">
        <v>7</v>
      </c>
      <c r="Z60" s="55" t="n">
        <v>1</v>
      </c>
      <c r="AA60" s="55" t="n">
        <v>1</v>
      </c>
    </row>
    <row r="61" customFormat="false" ht="37.5" hidden="false" customHeight="true" outlineLevel="0" collapsed="false">
      <c r="A61" s="47"/>
      <c r="B61" s="53"/>
      <c r="C61" s="53"/>
      <c r="D61" s="53"/>
      <c r="E61" s="53"/>
      <c r="F61" s="53"/>
      <c r="G61" s="53"/>
      <c r="H61" s="53"/>
      <c r="I61" s="39" t="s">
        <v>31</v>
      </c>
      <c r="J61" s="40" t="n">
        <f aca="false">K61+L61+M61+N61+O61+P61+Q61</f>
        <v>32132</v>
      </c>
      <c r="K61" s="40" t="n">
        <v>0</v>
      </c>
      <c r="L61" s="40" t="n">
        <f aca="false">L62</f>
        <v>7660</v>
      </c>
      <c r="M61" s="40" t="n">
        <f aca="false">M62</f>
        <v>6076</v>
      </c>
      <c r="N61" s="41" t="n">
        <f aca="false">N62</f>
        <v>8311</v>
      </c>
      <c r="O61" s="40" t="n">
        <f aca="false">O62</f>
        <v>4740</v>
      </c>
      <c r="P61" s="40" t="n">
        <f aca="false">P62</f>
        <v>0</v>
      </c>
      <c r="Q61" s="40" t="n">
        <f aca="false">Q62</f>
        <v>5345</v>
      </c>
      <c r="R61" s="54"/>
      <c r="S61" s="39"/>
      <c r="T61" s="39"/>
      <c r="U61" s="55"/>
      <c r="V61" s="55"/>
      <c r="W61" s="55"/>
      <c r="X61" s="55"/>
      <c r="Y61" s="55"/>
      <c r="Z61" s="55"/>
      <c r="AA61" s="55"/>
    </row>
    <row r="62" customFormat="false" ht="34.5" hidden="false" customHeight="true" outlineLevel="0" collapsed="false">
      <c r="A62" s="47"/>
      <c r="B62" s="53"/>
      <c r="C62" s="53"/>
      <c r="D62" s="53"/>
      <c r="E62" s="53"/>
      <c r="F62" s="53"/>
      <c r="G62" s="53"/>
      <c r="H62" s="53"/>
      <c r="I62" s="39" t="s">
        <v>34</v>
      </c>
      <c r="J62" s="40" t="n">
        <f aca="false">K62+L62+M62+N62+O62+P62+Q62</f>
        <v>32132</v>
      </c>
      <c r="K62" s="40" t="n">
        <v>0</v>
      </c>
      <c r="L62" s="40" t="n">
        <v>7660</v>
      </c>
      <c r="M62" s="40" t="n">
        <v>6076</v>
      </c>
      <c r="N62" s="41" t="n">
        <v>8311</v>
      </c>
      <c r="O62" s="40" t="n">
        <v>4740</v>
      </c>
      <c r="P62" s="40" t="n">
        <v>0</v>
      </c>
      <c r="Q62" s="40" t="n">
        <v>5345</v>
      </c>
      <c r="R62" s="54"/>
      <c r="S62" s="39"/>
      <c r="T62" s="39"/>
      <c r="U62" s="55"/>
      <c r="V62" s="55"/>
      <c r="W62" s="55"/>
      <c r="X62" s="55"/>
      <c r="Y62" s="55"/>
      <c r="Z62" s="55"/>
      <c r="AA62" s="55"/>
    </row>
    <row r="63" customFormat="false" ht="24.75" hidden="false" customHeight="true" outlineLevel="0" collapsed="false">
      <c r="A63" s="47"/>
      <c r="B63" s="53"/>
      <c r="C63" s="53"/>
      <c r="D63" s="53"/>
      <c r="E63" s="53"/>
      <c r="F63" s="53"/>
      <c r="G63" s="53"/>
      <c r="H63" s="53"/>
      <c r="I63" s="39" t="s">
        <v>35</v>
      </c>
      <c r="J63" s="40" t="n">
        <f aca="false">K63+L63+M63</f>
        <v>0</v>
      </c>
      <c r="K63" s="40"/>
      <c r="L63" s="40" t="n">
        <f aca="false">L64</f>
        <v>0</v>
      </c>
      <c r="M63" s="40" t="n">
        <f aca="false">M64</f>
        <v>0</v>
      </c>
      <c r="N63" s="41" t="n">
        <f aca="false">N64</f>
        <v>0</v>
      </c>
      <c r="O63" s="40"/>
      <c r="P63" s="40"/>
      <c r="Q63" s="40"/>
      <c r="R63" s="54"/>
      <c r="S63" s="39"/>
      <c r="T63" s="39"/>
      <c r="U63" s="55"/>
      <c r="V63" s="55"/>
      <c r="W63" s="55"/>
      <c r="X63" s="55"/>
      <c r="Y63" s="55"/>
      <c r="Z63" s="55"/>
      <c r="AA63" s="55"/>
    </row>
    <row r="64" customFormat="false" ht="24" hidden="false" customHeight="true" outlineLevel="0" collapsed="false">
      <c r="A64" s="47"/>
      <c r="B64" s="53"/>
      <c r="C64" s="53"/>
      <c r="D64" s="53"/>
      <c r="E64" s="53"/>
      <c r="F64" s="53"/>
      <c r="G64" s="53"/>
      <c r="H64" s="53"/>
      <c r="I64" s="39" t="s">
        <v>36</v>
      </c>
      <c r="J64" s="40" t="n">
        <f aca="false">K64+L64+M64</f>
        <v>0</v>
      </c>
      <c r="K64" s="40"/>
      <c r="L64" s="40" t="n">
        <f aca="false">L65</f>
        <v>0</v>
      </c>
      <c r="M64" s="40" t="n">
        <f aca="false">M65</f>
        <v>0</v>
      </c>
      <c r="N64" s="41"/>
      <c r="O64" s="40"/>
      <c r="P64" s="40"/>
      <c r="Q64" s="40"/>
      <c r="R64" s="54"/>
      <c r="S64" s="39"/>
      <c r="T64" s="39"/>
      <c r="U64" s="55"/>
      <c r="V64" s="55"/>
      <c r="W64" s="55"/>
      <c r="X64" s="55"/>
      <c r="Y64" s="55"/>
      <c r="Z64" s="55"/>
      <c r="AA64" s="55"/>
    </row>
    <row r="65" customFormat="false" ht="12" hidden="false" customHeight="true" outlineLevel="0" collapsed="false">
      <c r="A65" s="47"/>
      <c r="B65" s="53"/>
      <c r="C65" s="53"/>
      <c r="D65" s="53"/>
      <c r="E65" s="53"/>
      <c r="F65" s="53"/>
      <c r="G65" s="53"/>
      <c r="H65" s="53"/>
      <c r="I65" s="39" t="s">
        <v>38</v>
      </c>
      <c r="J65" s="40" t="n">
        <f aca="false">K65+L65+M65</f>
        <v>0</v>
      </c>
      <c r="K65" s="40"/>
      <c r="L65" s="40"/>
      <c r="M65" s="40"/>
      <c r="N65" s="41"/>
      <c r="O65" s="40"/>
      <c r="P65" s="40"/>
      <c r="Q65" s="40"/>
      <c r="R65" s="54"/>
      <c r="S65" s="39"/>
      <c r="T65" s="39"/>
      <c r="U65" s="55"/>
      <c r="V65" s="55"/>
      <c r="W65" s="55"/>
      <c r="X65" s="55"/>
      <c r="Y65" s="55"/>
      <c r="Z65" s="55"/>
      <c r="AA65" s="55"/>
    </row>
    <row r="66" customFormat="false" ht="37.5" hidden="false" customHeight="true" outlineLevel="0" collapsed="false">
      <c r="A66" s="47" t="s">
        <v>62</v>
      </c>
      <c r="B66" s="53" t="s">
        <v>63</v>
      </c>
      <c r="C66" s="53"/>
      <c r="D66" s="53"/>
      <c r="E66" s="53"/>
      <c r="F66" s="53"/>
      <c r="G66" s="53"/>
      <c r="H66" s="53"/>
      <c r="I66" s="39" t="s">
        <v>28</v>
      </c>
      <c r="J66" s="40" t="n">
        <f aca="false">J67</f>
        <v>30000</v>
      </c>
      <c r="K66" s="40" t="n">
        <f aca="false">K67</f>
        <v>0</v>
      </c>
      <c r="L66" s="40" t="n">
        <f aca="false">L67</f>
        <v>0</v>
      </c>
      <c r="M66" s="40" t="n">
        <f aca="false">M67</f>
        <v>0</v>
      </c>
      <c r="N66" s="41" t="n">
        <f aca="false">N67</f>
        <v>0</v>
      </c>
      <c r="O66" s="40" t="n">
        <f aca="false">O67</f>
        <v>0</v>
      </c>
      <c r="P66" s="40" t="n">
        <f aca="false">P67</f>
        <v>0</v>
      </c>
      <c r="Q66" s="40" t="n">
        <f aca="false">Q67</f>
        <v>30000</v>
      </c>
      <c r="R66" s="56" t="s">
        <v>64</v>
      </c>
      <c r="S66" s="39" t="s">
        <v>59</v>
      </c>
      <c r="T66" s="39"/>
      <c r="U66" s="55"/>
      <c r="V66" s="55"/>
      <c r="W66" s="55"/>
      <c r="X66" s="55"/>
      <c r="Y66" s="55"/>
      <c r="Z66" s="55" t="n">
        <v>0</v>
      </c>
      <c r="AA66" s="55" t="n">
        <v>0</v>
      </c>
    </row>
    <row r="67" customFormat="false" ht="24" hidden="false" customHeight="true" outlineLevel="0" collapsed="false">
      <c r="A67" s="47"/>
      <c r="B67" s="53"/>
      <c r="C67" s="53"/>
      <c r="D67" s="53"/>
      <c r="E67" s="53"/>
      <c r="F67" s="53"/>
      <c r="G67" s="53"/>
      <c r="H67" s="53"/>
      <c r="I67" s="39" t="s">
        <v>31</v>
      </c>
      <c r="J67" s="40" t="n">
        <f aca="false">K67+L67+M67+N67+O67+P67+Q67</f>
        <v>30000</v>
      </c>
      <c r="K67" s="40" t="n">
        <f aca="false">K68</f>
        <v>0</v>
      </c>
      <c r="L67" s="40" t="n">
        <f aca="false">L68</f>
        <v>0</v>
      </c>
      <c r="M67" s="40" t="n">
        <f aca="false">M68</f>
        <v>0</v>
      </c>
      <c r="N67" s="41" t="n">
        <f aca="false">N68</f>
        <v>0</v>
      </c>
      <c r="O67" s="40" t="n">
        <f aca="false">O68</f>
        <v>0</v>
      </c>
      <c r="P67" s="40" t="n">
        <f aca="false">P68</f>
        <v>0</v>
      </c>
      <c r="Q67" s="40" t="n">
        <f aca="false">Q68</f>
        <v>30000</v>
      </c>
      <c r="R67" s="56"/>
      <c r="S67" s="39"/>
      <c r="T67" s="39"/>
      <c r="U67" s="55"/>
      <c r="V67" s="55"/>
      <c r="W67" s="55"/>
      <c r="X67" s="55"/>
      <c r="Y67" s="55"/>
      <c r="Z67" s="55"/>
      <c r="AA67" s="55"/>
    </row>
    <row r="68" customFormat="false" ht="24.75" hidden="false" customHeight="true" outlineLevel="0" collapsed="false">
      <c r="A68" s="47"/>
      <c r="B68" s="53"/>
      <c r="C68" s="53"/>
      <c r="D68" s="53"/>
      <c r="E68" s="53"/>
      <c r="F68" s="53"/>
      <c r="G68" s="53"/>
      <c r="H68" s="53"/>
      <c r="I68" s="39" t="s">
        <v>34</v>
      </c>
      <c r="J68" s="40" t="n">
        <f aca="false">K68+L68+M68+N68+O68+P68+Q68</f>
        <v>30000</v>
      </c>
      <c r="K68" s="40" t="n">
        <f aca="false">K69</f>
        <v>0</v>
      </c>
      <c r="L68" s="40" t="n">
        <v>0</v>
      </c>
      <c r="M68" s="40" t="n">
        <v>0</v>
      </c>
      <c r="N68" s="41" t="n">
        <v>0</v>
      </c>
      <c r="O68" s="40" t="n">
        <v>0</v>
      </c>
      <c r="P68" s="40" t="n">
        <v>0</v>
      </c>
      <c r="Q68" s="40" t="n">
        <f aca="false">Q69</f>
        <v>30000</v>
      </c>
      <c r="R68" s="56"/>
      <c r="S68" s="39"/>
      <c r="T68" s="39"/>
      <c r="U68" s="55"/>
      <c r="V68" s="55"/>
      <c r="W68" s="55"/>
      <c r="X68" s="55"/>
      <c r="Y68" s="55"/>
      <c r="Z68" s="55"/>
      <c r="AA68" s="55"/>
    </row>
    <row r="69" customFormat="false" ht="24" hidden="false" customHeight="true" outlineLevel="0" collapsed="false">
      <c r="A69" s="47"/>
      <c r="B69" s="53"/>
      <c r="C69" s="53"/>
      <c r="D69" s="53"/>
      <c r="E69" s="53"/>
      <c r="F69" s="53"/>
      <c r="G69" s="53"/>
      <c r="H69" s="53"/>
      <c r="I69" s="39" t="s">
        <v>35</v>
      </c>
      <c r="J69" s="40" t="n">
        <f aca="false">K69+L69+M69+N69+O69+P69+Q69</f>
        <v>30000</v>
      </c>
      <c r="K69" s="40" t="n">
        <f aca="false">K70</f>
        <v>0</v>
      </c>
      <c r="L69" s="40" t="n">
        <f aca="false">L70</f>
        <v>0</v>
      </c>
      <c r="M69" s="40" t="n">
        <f aca="false">M70</f>
        <v>0</v>
      </c>
      <c r="N69" s="41" t="n">
        <f aca="false">N70</f>
        <v>0</v>
      </c>
      <c r="O69" s="40" t="n">
        <f aca="false">O70</f>
        <v>0</v>
      </c>
      <c r="P69" s="40" t="n">
        <f aca="false">P70</f>
        <v>0</v>
      </c>
      <c r="Q69" s="40" t="n">
        <f aca="false">Q70</f>
        <v>30000</v>
      </c>
      <c r="R69" s="56"/>
      <c r="S69" s="39"/>
      <c r="T69" s="39"/>
      <c r="U69" s="55"/>
      <c r="V69" s="55"/>
      <c r="W69" s="55"/>
      <c r="X69" s="55"/>
      <c r="Y69" s="55"/>
      <c r="Z69" s="55"/>
      <c r="AA69" s="55"/>
    </row>
    <row r="70" customFormat="false" ht="23.25" hidden="false" customHeight="true" outlineLevel="0" collapsed="false">
      <c r="A70" s="47"/>
      <c r="B70" s="53"/>
      <c r="C70" s="53"/>
      <c r="D70" s="53"/>
      <c r="E70" s="53"/>
      <c r="F70" s="53"/>
      <c r="G70" s="53"/>
      <c r="H70" s="53"/>
      <c r="I70" s="39" t="s">
        <v>36</v>
      </c>
      <c r="J70" s="40" t="n">
        <f aca="false">K70+L70+M70+N70+O70+P70+Q70</f>
        <v>30000</v>
      </c>
      <c r="K70" s="40" t="n">
        <f aca="false">K71</f>
        <v>0</v>
      </c>
      <c r="L70" s="40" t="n">
        <f aca="false">L71</f>
        <v>0</v>
      </c>
      <c r="M70" s="40" t="n">
        <f aca="false">M71</f>
        <v>0</v>
      </c>
      <c r="N70" s="41" t="n">
        <f aca="false">N71</f>
        <v>0</v>
      </c>
      <c r="O70" s="40" t="n">
        <f aca="false">O71</f>
        <v>0</v>
      </c>
      <c r="P70" s="40" t="n">
        <f aca="false">P71</f>
        <v>0</v>
      </c>
      <c r="Q70" s="40" t="n">
        <v>30000</v>
      </c>
      <c r="R70" s="56"/>
      <c r="S70" s="39"/>
      <c r="T70" s="39"/>
      <c r="U70" s="55"/>
      <c r="V70" s="55"/>
      <c r="W70" s="55"/>
      <c r="X70" s="55"/>
      <c r="Y70" s="55"/>
      <c r="Z70" s="55"/>
      <c r="AA70" s="55"/>
    </row>
    <row r="71" customFormat="false" ht="18" hidden="false" customHeight="true" outlineLevel="0" collapsed="false">
      <c r="A71" s="57" t="s">
        <v>65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8"/>
      <c r="X71" s="58"/>
      <c r="Y71" s="58"/>
      <c r="Z71" s="58"/>
      <c r="AA71" s="59"/>
    </row>
    <row r="72" customFormat="false" ht="13.5" hidden="false" customHeight="true" outlineLevel="0" collapsed="false">
      <c r="A72" s="39" t="s">
        <v>66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</row>
    <row r="73" customFormat="false" ht="15.75" hidden="false" customHeight="true" outlineLevel="0" collapsed="false">
      <c r="A73" s="47" t="s">
        <v>67</v>
      </c>
      <c r="B73" s="42" t="s">
        <v>68</v>
      </c>
      <c r="C73" s="42"/>
      <c r="D73" s="42"/>
      <c r="E73" s="42"/>
      <c r="F73" s="42"/>
      <c r="G73" s="42"/>
      <c r="H73" s="42"/>
      <c r="I73" s="39" t="s">
        <v>28</v>
      </c>
      <c r="J73" s="40" t="n">
        <f aca="false">J75+J76+J77+J78</f>
        <v>211041.68</v>
      </c>
      <c r="K73" s="41" t="n">
        <f aca="false">K74+K78</f>
        <v>60528.45</v>
      </c>
      <c r="L73" s="40" t="n">
        <f aca="false">L74+L78</f>
        <v>31779.94</v>
      </c>
      <c r="M73" s="40" t="n">
        <f aca="false">M74+M78</f>
        <v>20993.51</v>
      </c>
      <c r="N73" s="41" t="n">
        <f aca="false">N74+N78</f>
        <v>38336.6</v>
      </c>
      <c r="O73" s="40" t="n">
        <f aca="false">O74+O78</f>
        <v>26046.47</v>
      </c>
      <c r="P73" s="40" t="n">
        <f aca="false">P74+P78</f>
        <v>0</v>
      </c>
      <c r="Q73" s="40" t="n">
        <f aca="false">Q74+Q78</f>
        <v>60856.71</v>
      </c>
      <c r="R73" s="52" t="s">
        <v>55</v>
      </c>
      <c r="S73" s="52" t="s">
        <v>55</v>
      </c>
      <c r="T73" s="52" t="s">
        <v>55</v>
      </c>
      <c r="U73" s="52" t="s">
        <v>55</v>
      </c>
      <c r="V73" s="52" t="s">
        <v>55</v>
      </c>
      <c r="W73" s="52" t="s">
        <v>55</v>
      </c>
      <c r="X73" s="52" t="s">
        <v>55</v>
      </c>
      <c r="Y73" s="52" t="s">
        <v>55</v>
      </c>
      <c r="Z73" s="52" t="s">
        <v>55</v>
      </c>
      <c r="AA73" s="52" t="s">
        <v>55</v>
      </c>
    </row>
    <row r="74" customFormat="false" ht="41.25" hidden="false" customHeight="true" outlineLevel="0" collapsed="false">
      <c r="A74" s="47"/>
      <c r="B74" s="42"/>
      <c r="C74" s="42"/>
      <c r="D74" s="42"/>
      <c r="E74" s="42"/>
      <c r="F74" s="42"/>
      <c r="G74" s="42"/>
      <c r="H74" s="42"/>
      <c r="I74" s="39" t="s">
        <v>31</v>
      </c>
      <c r="J74" s="40" t="n">
        <f aca="false">K74+L74+M74+N74+O74+P74+Q74</f>
        <v>238541.68</v>
      </c>
      <c r="K74" s="40" t="n">
        <f aca="false">K75+K76</f>
        <v>60528.45</v>
      </c>
      <c r="L74" s="40" t="n">
        <f aca="false">L75+L76</f>
        <v>31779.94</v>
      </c>
      <c r="M74" s="40" t="n">
        <f aca="false">M80</f>
        <v>20993.51</v>
      </c>
      <c r="N74" s="41" t="n">
        <f aca="false">N75+N76</f>
        <v>38336.6</v>
      </c>
      <c r="O74" s="40" t="n">
        <f aca="false">O79</f>
        <v>26046.47</v>
      </c>
      <c r="P74" s="40" t="n">
        <f aca="false">P75</f>
        <v>0</v>
      </c>
      <c r="Q74" s="40" t="n">
        <f aca="false">Q75+Q76</f>
        <v>60856.71</v>
      </c>
      <c r="R74" s="52"/>
      <c r="S74" s="52"/>
      <c r="T74" s="52"/>
      <c r="U74" s="52"/>
      <c r="V74" s="52"/>
      <c r="W74" s="52"/>
      <c r="X74" s="52"/>
      <c r="Y74" s="52"/>
      <c r="Z74" s="52"/>
      <c r="AA74" s="52"/>
    </row>
    <row r="75" customFormat="false" ht="26.25" hidden="false" customHeight="true" outlineLevel="0" collapsed="false">
      <c r="A75" s="47"/>
      <c r="B75" s="42"/>
      <c r="C75" s="42"/>
      <c r="D75" s="42"/>
      <c r="E75" s="42"/>
      <c r="F75" s="42"/>
      <c r="G75" s="42"/>
      <c r="H75" s="42"/>
      <c r="I75" s="39" t="s">
        <v>34</v>
      </c>
      <c r="J75" s="40" t="n">
        <f aca="false">K75+L75+M75+N75+O75+P75+Q75</f>
        <v>150136.36</v>
      </c>
      <c r="K75" s="40" t="n">
        <f aca="false">K81+K87+K93</f>
        <v>38054.45</v>
      </c>
      <c r="L75" s="40" t="n">
        <f aca="false">L81+L93</f>
        <v>19348.62</v>
      </c>
      <c r="M75" s="40" t="n">
        <f aca="false">M81</f>
        <v>11993.51</v>
      </c>
      <c r="N75" s="41" t="n">
        <f aca="false">N81+N93</f>
        <v>21336.6</v>
      </c>
      <c r="O75" s="40" t="n">
        <f aca="false">O81</f>
        <v>18546.47</v>
      </c>
      <c r="P75" s="40" t="n">
        <f aca="false">P76+P80</f>
        <v>0</v>
      </c>
      <c r="Q75" s="40" t="n">
        <f aca="false">Q81</f>
        <v>40856.71</v>
      </c>
      <c r="R75" s="52"/>
      <c r="S75" s="52"/>
      <c r="T75" s="52"/>
      <c r="U75" s="52"/>
      <c r="V75" s="52"/>
      <c r="W75" s="52"/>
      <c r="X75" s="52"/>
      <c r="Y75" s="52"/>
      <c r="Z75" s="52"/>
      <c r="AA75" s="52"/>
    </row>
    <row r="76" customFormat="false" ht="24" hidden="false" customHeight="true" outlineLevel="0" collapsed="false">
      <c r="A76" s="47"/>
      <c r="B76" s="42"/>
      <c r="C76" s="42"/>
      <c r="D76" s="42"/>
      <c r="E76" s="42"/>
      <c r="F76" s="42"/>
      <c r="G76" s="42"/>
      <c r="H76" s="42"/>
      <c r="I76" s="39" t="s">
        <v>35</v>
      </c>
      <c r="J76" s="40" t="n">
        <f aca="false">K76+L76+M76+N76</f>
        <v>60905.32</v>
      </c>
      <c r="K76" s="41" t="n">
        <f aca="false">K82</f>
        <v>22474</v>
      </c>
      <c r="L76" s="40" t="n">
        <f aca="false">L82</f>
        <v>12431.32</v>
      </c>
      <c r="M76" s="40" t="n">
        <f aca="false">M82</f>
        <v>9000</v>
      </c>
      <c r="N76" s="41" t="n">
        <v>17000</v>
      </c>
      <c r="O76" s="40" t="n">
        <f aca="false">O82</f>
        <v>7500</v>
      </c>
      <c r="P76" s="40" t="n">
        <v>0</v>
      </c>
      <c r="Q76" s="40" t="n">
        <v>20000</v>
      </c>
      <c r="R76" s="52"/>
      <c r="S76" s="52"/>
      <c r="T76" s="52"/>
      <c r="U76" s="52"/>
      <c r="V76" s="52"/>
      <c r="W76" s="52"/>
      <c r="X76" s="52"/>
      <c r="Y76" s="52"/>
      <c r="Z76" s="52"/>
      <c r="AA76" s="52"/>
    </row>
    <row r="77" customFormat="false" ht="27.75" hidden="false" customHeight="true" outlineLevel="0" collapsed="false">
      <c r="A77" s="47"/>
      <c r="B77" s="42"/>
      <c r="C77" s="42"/>
      <c r="D77" s="42"/>
      <c r="E77" s="42"/>
      <c r="F77" s="42"/>
      <c r="G77" s="42"/>
      <c r="H77" s="42"/>
      <c r="I77" s="39" t="s">
        <v>36</v>
      </c>
      <c r="J77" s="40" t="n">
        <v>0</v>
      </c>
      <c r="K77" s="40" t="n">
        <v>0</v>
      </c>
      <c r="L77" s="40" t="s">
        <v>45</v>
      </c>
      <c r="M77" s="40" t="n">
        <v>0</v>
      </c>
      <c r="N77" s="41"/>
      <c r="O77" s="40"/>
      <c r="P77" s="40"/>
      <c r="Q77" s="40"/>
      <c r="R77" s="52"/>
      <c r="S77" s="52"/>
      <c r="T77" s="52"/>
      <c r="U77" s="52"/>
      <c r="V77" s="52"/>
      <c r="W77" s="52"/>
      <c r="X77" s="52"/>
      <c r="Y77" s="52"/>
      <c r="Z77" s="52"/>
      <c r="AA77" s="52"/>
    </row>
    <row r="78" customFormat="false" ht="15" hidden="false" customHeight="false" outlineLevel="0" collapsed="false">
      <c r="A78" s="47"/>
      <c r="B78" s="42"/>
      <c r="C78" s="42"/>
      <c r="D78" s="42"/>
      <c r="E78" s="42"/>
      <c r="F78" s="42"/>
      <c r="G78" s="42"/>
      <c r="H78" s="42"/>
      <c r="I78" s="39" t="s">
        <v>38</v>
      </c>
      <c r="J78" s="40" t="n">
        <f aca="false">K78+L78+M78</f>
        <v>0</v>
      </c>
      <c r="K78" s="40"/>
      <c r="L78" s="40"/>
      <c r="M78" s="40"/>
      <c r="N78" s="41"/>
      <c r="O78" s="40"/>
      <c r="P78" s="40"/>
      <c r="Q78" s="40"/>
      <c r="R78" s="52"/>
      <c r="S78" s="52"/>
      <c r="T78" s="52"/>
      <c r="U78" s="52"/>
      <c r="V78" s="52"/>
      <c r="W78" s="52"/>
      <c r="X78" s="52"/>
      <c r="Y78" s="52"/>
      <c r="Z78" s="52"/>
      <c r="AA78" s="52"/>
    </row>
    <row r="79" customFormat="false" ht="15.75" hidden="false" customHeight="true" outlineLevel="0" collapsed="false">
      <c r="A79" s="47" t="s">
        <v>69</v>
      </c>
      <c r="B79" s="42" t="s">
        <v>70</v>
      </c>
      <c r="C79" s="42"/>
      <c r="D79" s="42"/>
      <c r="E79" s="42"/>
      <c r="F79" s="42"/>
      <c r="G79" s="42"/>
      <c r="H79" s="42"/>
      <c r="I79" s="39" t="s">
        <v>28</v>
      </c>
      <c r="J79" s="40" t="n">
        <f aca="false">J80+J84</f>
        <v>201720.02</v>
      </c>
      <c r="K79" s="40" t="n">
        <f aca="false">K80+K84</f>
        <v>39693.42</v>
      </c>
      <c r="L79" s="40" t="n">
        <f aca="false">L80+L84</f>
        <v>23660.51</v>
      </c>
      <c r="M79" s="40" t="n">
        <f aca="false">M80+M84</f>
        <v>20993.51</v>
      </c>
      <c r="N79" s="41" t="n">
        <f aca="false">N80+N84</f>
        <v>30469.4</v>
      </c>
      <c r="O79" s="40" t="n">
        <f aca="false">O80+O84</f>
        <v>26046.47</v>
      </c>
      <c r="P79" s="40" t="n">
        <f aca="false">P80+P84</f>
        <v>0</v>
      </c>
      <c r="Q79" s="40" t="n">
        <f aca="false">Q80+Q84</f>
        <v>60856.71</v>
      </c>
      <c r="R79" s="39" t="s">
        <v>71</v>
      </c>
      <c r="S79" s="51"/>
      <c r="T79" s="51"/>
      <c r="U79" s="51"/>
      <c r="V79" s="51"/>
      <c r="W79" s="51"/>
      <c r="X79" s="51"/>
      <c r="Y79" s="51"/>
      <c r="Z79" s="51"/>
      <c r="AA79" s="51"/>
    </row>
    <row r="80" customFormat="false" ht="25.5" hidden="false" customHeight="true" outlineLevel="0" collapsed="false">
      <c r="A80" s="47"/>
      <c r="B80" s="42"/>
      <c r="C80" s="42"/>
      <c r="D80" s="42"/>
      <c r="E80" s="42"/>
      <c r="F80" s="42"/>
      <c r="G80" s="42"/>
      <c r="H80" s="42"/>
      <c r="I80" s="39" t="s">
        <v>31</v>
      </c>
      <c r="J80" s="40" t="n">
        <f aca="false">K80+L80+M80+N80+O80+P80+Q80</f>
        <v>201720.02</v>
      </c>
      <c r="K80" s="40" t="n">
        <f aca="false">K81+K82+K83</f>
        <v>39693.42</v>
      </c>
      <c r="L80" s="40" t="n">
        <f aca="false">L81+L82+L83</f>
        <v>23660.51</v>
      </c>
      <c r="M80" s="40" t="n">
        <f aca="false">M81+M82+M83</f>
        <v>20993.51</v>
      </c>
      <c r="N80" s="41" t="n">
        <f aca="false">N81+N82+N83</f>
        <v>30469.4</v>
      </c>
      <c r="O80" s="40" t="n">
        <f aca="false">O81+O82</f>
        <v>26046.47</v>
      </c>
      <c r="P80" s="40" t="n">
        <f aca="false">P81+P82+P83</f>
        <v>0</v>
      </c>
      <c r="Q80" s="40" t="n">
        <f aca="false">Q81+Q82+Q83</f>
        <v>60856.71</v>
      </c>
      <c r="R80" s="39"/>
      <c r="S80" s="60" t="s">
        <v>72</v>
      </c>
      <c r="T80" s="60" t="n">
        <v>16</v>
      </c>
      <c r="U80" s="60" t="n">
        <v>8</v>
      </c>
      <c r="V80" s="60" t="n">
        <v>8</v>
      </c>
      <c r="W80" s="60" t="n">
        <v>8</v>
      </c>
      <c r="X80" s="60" t="n">
        <v>8</v>
      </c>
      <c r="Y80" s="60" t="n">
        <v>8</v>
      </c>
      <c r="Z80" s="60" t="n">
        <v>0</v>
      </c>
      <c r="AA80" s="60" t="n">
        <v>4</v>
      </c>
    </row>
    <row r="81" customFormat="false" ht="27.75" hidden="false" customHeight="true" outlineLevel="0" collapsed="false">
      <c r="A81" s="47"/>
      <c r="B81" s="42"/>
      <c r="C81" s="42"/>
      <c r="D81" s="42"/>
      <c r="E81" s="42"/>
      <c r="F81" s="42"/>
      <c r="G81" s="42"/>
      <c r="H81" s="42"/>
      <c r="I81" s="39" t="s">
        <v>34</v>
      </c>
      <c r="J81" s="40" t="n">
        <f aca="false">K81+L81+M81+N81+O81+P81+Q81</f>
        <v>113314.7</v>
      </c>
      <c r="K81" s="41" t="n">
        <v>17219.42</v>
      </c>
      <c r="L81" s="40" t="n">
        <v>11229.19</v>
      </c>
      <c r="M81" s="40" t="n">
        <v>11993.51</v>
      </c>
      <c r="N81" s="41" t="n">
        <v>13469.4</v>
      </c>
      <c r="O81" s="40" t="n">
        <v>18546.47</v>
      </c>
      <c r="P81" s="40" t="n">
        <v>0</v>
      </c>
      <c r="Q81" s="40" t="n">
        <v>40856.71</v>
      </c>
      <c r="R81" s="39"/>
      <c r="S81" s="60" t="s">
        <v>32</v>
      </c>
      <c r="T81" s="47" t="s">
        <v>73</v>
      </c>
      <c r="U81" s="61" t="n">
        <v>3</v>
      </c>
      <c r="V81" s="61" t="n">
        <v>3</v>
      </c>
      <c r="W81" s="61" t="n">
        <v>3</v>
      </c>
      <c r="X81" s="61" t="n">
        <v>3</v>
      </c>
      <c r="Y81" s="61" t="n">
        <v>3</v>
      </c>
      <c r="Z81" s="61" t="n">
        <v>1</v>
      </c>
      <c r="AA81" s="61" t="n">
        <v>1</v>
      </c>
    </row>
    <row r="82" customFormat="false" ht="24.75" hidden="false" customHeight="true" outlineLevel="0" collapsed="false">
      <c r="A82" s="47"/>
      <c r="B82" s="42"/>
      <c r="C82" s="42"/>
      <c r="D82" s="42"/>
      <c r="E82" s="42"/>
      <c r="F82" s="42"/>
      <c r="G82" s="42"/>
      <c r="H82" s="42"/>
      <c r="I82" s="39" t="s">
        <v>35</v>
      </c>
      <c r="J82" s="40" t="n">
        <f aca="false">K82+L82+M82</f>
        <v>43905.32</v>
      </c>
      <c r="K82" s="41" t="n">
        <v>22474</v>
      </c>
      <c r="L82" s="40" t="n">
        <v>12431.32</v>
      </c>
      <c r="M82" s="40" t="n">
        <v>9000</v>
      </c>
      <c r="N82" s="41" t="n">
        <v>17000</v>
      </c>
      <c r="O82" s="40" t="n">
        <v>7500</v>
      </c>
      <c r="P82" s="40" t="n">
        <v>0</v>
      </c>
      <c r="Q82" s="40" t="n">
        <v>20000</v>
      </c>
      <c r="R82" s="39"/>
      <c r="S82" s="60"/>
      <c r="T82" s="47"/>
      <c r="U82" s="60"/>
      <c r="V82" s="60"/>
      <c r="W82" s="60"/>
      <c r="X82" s="60"/>
      <c r="Y82" s="60"/>
      <c r="Z82" s="60"/>
      <c r="AA82" s="60"/>
    </row>
    <row r="83" customFormat="false" ht="23.25" hidden="false" customHeight="true" outlineLevel="0" collapsed="false">
      <c r="A83" s="47"/>
      <c r="B83" s="42"/>
      <c r="C83" s="42"/>
      <c r="D83" s="42"/>
      <c r="E83" s="42"/>
      <c r="F83" s="42"/>
      <c r="G83" s="42"/>
      <c r="H83" s="42"/>
      <c r="I83" s="39" t="s">
        <v>36</v>
      </c>
      <c r="J83" s="40" t="n">
        <f aca="false">K83+L83+M83</f>
        <v>0</v>
      </c>
      <c r="K83" s="40"/>
      <c r="L83" s="40"/>
      <c r="M83" s="40"/>
      <c r="N83" s="41"/>
      <c r="O83" s="40"/>
      <c r="P83" s="40"/>
      <c r="Q83" s="40"/>
      <c r="R83" s="39"/>
      <c r="S83" s="39"/>
      <c r="T83" s="39"/>
      <c r="U83" s="39"/>
      <c r="V83" s="39"/>
      <c r="W83" s="39"/>
      <c r="X83" s="51"/>
      <c r="Y83" s="51"/>
      <c r="Z83" s="51"/>
      <c r="AA83" s="51"/>
    </row>
    <row r="84" customFormat="false" ht="15" hidden="false" customHeight="false" outlineLevel="0" collapsed="false">
      <c r="A84" s="47"/>
      <c r="B84" s="42"/>
      <c r="C84" s="42"/>
      <c r="D84" s="42"/>
      <c r="E84" s="42"/>
      <c r="F84" s="42"/>
      <c r="G84" s="42"/>
      <c r="H84" s="42"/>
      <c r="I84" s="39" t="s">
        <v>38</v>
      </c>
      <c r="J84" s="40" t="n">
        <f aca="false">K84+L84+M84</f>
        <v>0</v>
      </c>
      <c r="K84" s="40"/>
      <c r="L84" s="40"/>
      <c r="M84" s="40"/>
      <c r="N84" s="41"/>
      <c r="O84" s="40"/>
      <c r="P84" s="40"/>
      <c r="Q84" s="40"/>
      <c r="R84" s="39"/>
      <c r="S84" s="39"/>
      <c r="T84" s="39"/>
      <c r="U84" s="39"/>
      <c r="V84" s="39"/>
      <c r="W84" s="39"/>
      <c r="X84" s="51"/>
      <c r="Y84" s="51"/>
      <c r="Z84" s="51"/>
      <c r="AA84" s="51"/>
    </row>
    <row r="85" customFormat="false" ht="15" hidden="false" customHeight="true" outlineLevel="0" collapsed="false">
      <c r="A85" s="47" t="s">
        <v>74</v>
      </c>
      <c r="B85" s="62" t="s">
        <v>75</v>
      </c>
      <c r="C85" s="62"/>
      <c r="D85" s="62"/>
      <c r="E85" s="62"/>
      <c r="F85" s="62"/>
      <c r="G85" s="62"/>
      <c r="H85" s="62"/>
      <c r="I85" s="39" t="s">
        <v>28</v>
      </c>
      <c r="J85" s="40" t="n">
        <f aca="false">J86+J90</f>
        <v>18000</v>
      </c>
      <c r="K85" s="40" t="n">
        <f aca="false">K86+K90</f>
        <v>18000</v>
      </c>
      <c r="L85" s="40" t="n">
        <f aca="false">L86+L90</f>
        <v>0</v>
      </c>
      <c r="M85" s="40" t="n">
        <f aca="false">M86+M90</f>
        <v>0</v>
      </c>
      <c r="N85" s="41" t="n">
        <f aca="false">N86+N90</f>
        <v>0</v>
      </c>
      <c r="O85" s="40" t="n">
        <f aca="false">O86+O90</f>
        <v>0</v>
      </c>
      <c r="P85" s="40" t="n">
        <f aca="false">P86+P90</f>
        <v>0</v>
      </c>
      <c r="Q85" s="40" t="n">
        <f aca="false">Q86+Q90</f>
        <v>0</v>
      </c>
      <c r="R85" s="42" t="s">
        <v>76</v>
      </c>
      <c r="S85" s="60"/>
      <c r="T85" s="60" t="n">
        <f aca="false">U85+V85+W85+X85+Y85+Z85+AA85</f>
        <v>0</v>
      </c>
      <c r="U85" s="60" t="n">
        <v>0</v>
      </c>
      <c r="V85" s="60" t="n">
        <v>0</v>
      </c>
      <c r="W85" s="60" t="n">
        <v>0</v>
      </c>
      <c r="X85" s="60" t="n">
        <v>0</v>
      </c>
      <c r="Y85" s="60" t="n">
        <v>0</v>
      </c>
      <c r="Z85" s="63" t="n">
        <v>0</v>
      </c>
      <c r="AA85" s="63" t="n">
        <v>0</v>
      </c>
    </row>
    <row r="86" customFormat="false" ht="30" hidden="false" customHeight="true" outlineLevel="0" collapsed="false">
      <c r="A86" s="47"/>
      <c r="B86" s="62"/>
      <c r="C86" s="62"/>
      <c r="D86" s="62"/>
      <c r="E86" s="62"/>
      <c r="F86" s="62"/>
      <c r="G86" s="62"/>
      <c r="H86" s="62"/>
      <c r="I86" s="39" t="s">
        <v>31</v>
      </c>
      <c r="J86" s="40" t="n">
        <f aca="false">K86+L86+M86+N86+O86+P86+Q86</f>
        <v>18000</v>
      </c>
      <c r="K86" s="40" t="n">
        <f aca="false">K87</f>
        <v>18000</v>
      </c>
      <c r="L86" s="40" t="n">
        <v>0</v>
      </c>
      <c r="M86" s="40" t="n">
        <v>0</v>
      </c>
      <c r="N86" s="41" t="n">
        <f aca="false">N87</f>
        <v>0</v>
      </c>
      <c r="O86" s="40" t="n">
        <v>0</v>
      </c>
      <c r="P86" s="40" t="n">
        <v>0</v>
      </c>
      <c r="Q86" s="40" t="n">
        <v>0</v>
      </c>
      <c r="R86" s="42"/>
      <c r="S86" s="60"/>
      <c r="T86" s="60"/>
      <c r="U86" s="60"/>
      <c r="V86" s="60"/>
      <c r="W86" s="60"/>
      <c r="X86" s="60"/>
      <c r="Y86" s="60"/>
      <c r="Z86" s="63"/>
      <c r="AA86" s="63"/>
    </row>
    <row r="87" customFormat="false" ht="24" hidden="false" customHeight="true" outlineLevel="0" collapsed="false">
      <c r="A87" s="47"/>
      <c r="B87" s="62"/>
      <c r="C87" s="62"/>
      <c r="D87" s="62"/>
      <c r="E87" s="62"/>
      <c r="F87" s="62"/>
      <c r="G87" s="62"/>
      <c r="H87" s="62"/>
      <c r="I87" s="39" t="s">
        <v>34</v>
      </c>
      <c r="J87" s="40" t="n">
        <f aca="false">K87+L87+M87+N87+O87+P87+Q87</f>
        <v>18000</v>
      </c>
      <c r="K87" s="41" t="n">
        <v>18000</v>
      </c>
      <c r="L87" s="40" t="n">
        <v>0</v>
      </c>
      <c r="M87" s="40" t="n">
        <v>0</v>
      </c>
      <c r="N87" s="41" t="n">
        <v>0</v>
      </c>
      <c r="O87" s="40" t="n">
        <v>0</v>
      </c>
      <c r="P87" s="40" t="n">
        <v>0</v>
      </c>
      <c r="Q87" s="40" t="n">
        <v>0</v>
      </c>
      <c r="R87" s="42"/>
      <c r="S87" s="60"/>
      <c r="T87" s="60"/>
      <c r="U87" s="60"/>
      <c r="V87" s="60"/>
      <c r="W87" s="60"/>
      <c r="X87" s="60"/>
      <c r="Y87" s="60"/>
      <c r="Z87" s="63"/>
      <c r="AA87" s="63"/>
    </row>
    <row r="88" customFormat="false" ht="28.5" hidden="false" customHeight="true" outlineLevel="0" collapsed="false">
      <c r="A88" s="47"/>
      <c r="B88" s="62"/>
      <c r="C88" s="62"/>
      <c r="D88" s="62"/>
      <c r="E88" s="62"/>
      <c r="F88" s="62"/>
      <c r="G88" s="62"/>
      <c r="H88" s="62"/>
      <c r="I88" s="39" t="s">
        <v>35</v>
      </c>
      <c r="J88" s="40" t="n">
        <f aca="false">K88+L88+M88</f>
        <v>0</v>
      </c>
      <c r="K88" s="40"/>
      <c r="L88" s="40"/>
      <c r="M88" s="40"/>
      <c r="N88" s="41"/>
      <c r="O88" s="40"/>
      <c r="P88" s="40"/>
      <c r="Q88" s="40"/>
      <c r="R88" s="42"/>
      <c r="S88" s="60"/>
      <c r="T88" s="60"/>
      <c r="U88" s="60"/>
      <c r="V88" s="60"/>
      <c r="W88" s="60"/>
      <c r="X88" s="60"/>
      <c r="Y88" s="60"/>
      <c r="Z88" s="63"/>
      <c r="AA88" s="63"/>
    </row>
    <row r="89" customFormat="false" ht="26.25" hidden="false" customHeight="true" outlineLevel="0" collapsed="false">
      <c r="A89" s="47"/>
      <c r="B89" s="62"/>
      <c r="C89" s="62"/>
      <c r="D89" s="62"/>
      <c r="E89" s="62"/>
      <c r="F89" s="62"/>
      <c r="G89" s="62"/>
      <c r="H89" s="62"/>
      <c r="I89" s="39" t="s">
        <v>36</v>
      </c>
      <c r="J89" s="40" t="n">
        <f aca="false">K89+L89+M89</f>
        <v>0</v>
      </c>
      <c r="K89" s="40"/>
      <c r="L89" s="40"/>
      <c r="M89" s="40"/>
      <c r="N89" s="41"/>
      <c r="O89" s="40"/>
      <c r="P89" s="40"/>
      <c r="Q89" s="40"/>
      <c r="R89" s="42"/>
      <c r="S89" s="60"/>
      <c r="T89" s="60"/>
      <c r="U89" s="60"/>
      <c r="V89" s="60"/>
      <c r="W89" s="60"/>
      <c r="X89" s="60"/>
      <c r="Y89" s="60"/>
      <c r="Z89" s="63"/>
      <c r="AA89" s="63"/>
    </row>
    <row r="90" customFormat="false" ht="15" hidden="false" customHeight="false" outlineLevel="0" collapsed="false">
      <c r="A90" s="47"/>
      <c r="B90" s="62"/>
      <c r="C90" s="62"/>
      <c r="D90" s="62"/>
      <c r="E90" s="62"/>
      <c r="F90" s="62"/>
      <c r="G90" s="62"/>
      <c r="H90" s="62"/>
      <c r="I90" s="39" t="s">
        <v>38</v>
      </c>
      <c r="J90" s="40" t="n">
        <f aca="false">K90+L90+M90</f>
        <v>0</v>
      </c>
      <c r="K90" s="40"/>
      <c r="L90" s="40"/>
      <c r="M90" s="40"/>
      <c r="N90" s="41"/>
      <c r="O90" s="40"/>
      <c r="P90" s="40"/>
      <c r="Q90" s="40"/>
      <c r="R90" s="42"/>
      <c r="S90" s="60"/>
      <c r="T90" s="60"/>
      <c r="U90" s="60"/>
      <c r="V90" s="60"/>
      <c r="W90" s="60"/>
      <c r="X90" s="60"/>
      <c r="Y90" s="60"/>
      <c r="Z90" s="63"/>
      <c r="AA90" s="63"/>
    </row>
    <row r="91" customFormat="false" ht="15" hidden="false" customHeight="true" outlineLevel="0" collapsed="false">
      <c r="A91" s="47" t="s">
        <v>77</v>
      </c>
      <c r="B91" s="62" t="s">
        <v>78</v>
      </c>
      <c r="C91" s="62"/>
      <c r="D91" s="62"/>
      <c r="E91" s="62"/>
      <c r="F91" s="62"/>
      <c r="G91" s="62"/>
      <c r="H91" s="62"/>
      <c r="I91" s="39" t="s">
        <v>28</v>
      </c>
      <c r="J91" s="40" t="n">
        <f aca="false">K91</f>
        <v>2835.03</v>
      </c>
      <c r="K91" s="40" t="n">
        <f aca="false">K92</f>
        <v>2835.03</v>
      </c>
      <c r="L91" s="40" t="n">
        <f aca="false">L92</f>
        <v>8119.43</v>
      </c>
      <c r="M91" s="40" t="n">
        <f aca="false">M92+M96</f>
        <v>0</v>
      </c>
      <c r="N91" s="41" t="n">
        <f aca="false">N92+N96</f>
        <v>7867.2</v>
      </c>
      <c r="O91" s="40" t="n">
        <f aca="false">O92+O96</f>
        <v>0</v>
      </c>
      <c r="P91" s="40" t="n">
        <f aca="false">P92+P96</f>
        <v>0</v>
      </c>
      <c r="Q91" s="40" t="n">
        <f aca="false">Q92+Q96</f>
        <v>0</v>
      </c>
      <c r="R91" s="42" t="s">
        <v>79</v>
      </c>
      <c r="S91" s="60" t="s">
        <v>72</v>
      </c>
      <c r="T91" s="60" t="n">
        <v>3</v>
      </c>
      <c r="U91" s="60" t="n">
        <v>4</v>
      </c>
      <c r="V91" s="60" t="n">
        <v>5</v>
      </c>
      <c r="W91" s="60" t="n">
        <v>6</v>
      </c>
      <c r="X91" s="61" t="n">
        <v>3</v>
      </c>
      <c r="Y91" s="61" t="n">
        <v>3</v>
      </c>
      <c r="Z91" s="64" t="n">
        <v>0</v>
      </c>
      <c r="AA91" s="64" t="n">
        <v>0</v>
      </c>
    </row>
    <row r="92" customFormat="false" ht="24" hidden="false" customHeight="true" outlineLevel="0" collapsed="false">
      <c r="A92" s="47"/>
      <c r="B92" s="62"/>
      <c r="C92" s="62"/>
      <c r="D92" s="62"/>
      <c r="E92" s="62"/>
      <c r="F92" s="62"/>
      <c r="G92" s="62"/>
      <c r="H92" s="62"/>
      <c r="I92" s="39" t="s">
        <v>31</v>
      </c>
      <c r="J92" s="40" t="n">
        <f aca="false">K92</f>
        <v>2835.03</v>
      </c>
      <c r="K92" s="40" t="n">
        <f aca="false">K93</f>
        <v>2835.03</v>
      </c>
      <c r="L92" s="40" t="n">
        <f aca="false">L93</f>
        <v>8119.43</v>
      </c>
      <c r="M92" s="40" t="n">
        <v>0</v>
      </c>
      <c r="N92" s="41" t="n">
        <f aca="false">N93</f>
        <v>7867.2</v>
      </c>
      <c r="O92" s="40" t="n">
        <v>0</v>
      </c>
      <c r="P92" s="40" t="n">
        <v>0</v>
      </c>
      <c r="Q92" s="40" t="n">
        <v>0</v>
      </c>
      <c r="R92" s="42"/>
      <c r="S92" s="60"/>
      <c r="T92" s="60"/>
      <c r="U92" s="60"/>
      <c r="V92" s="60"/>
      <c r="W92" s="60"/>
      <c r="X92" s="65"/>
      <c r="Y92" s="65"/>
      <c r="Z92" s="64"/>
      <c r="AA92" s="64"/>
    </row>
    <row r="93" customFormat="false" ht="22.5" hidden="false" customHeight="true" outlineLevel="0" collapsed="false">
      <c r="A93" s="47"/>
      <c r="B93" s="62"/>
      <c r="C93" s="62"/>
      <c r="D93" s="62"/>
      <c r="E93" s="62"/>
      <c r="F93" s="62"/>
      <c r="G93" s="62"/>
      <c r="H93" s="62"/>
      <c r="I93" s="39" t="s">
        <v>34</v>
      </c>
      <c r="J93" s="40" t="n">
        <f aca="false">K93</f>
        <v>2835.03</v>
      </c>
      <c r="K93" s="41" t="n">
        <v>2835.03</v>
      </c>
      <c r="L93" s="40" t="n">
        <v>8119.43</v>
      </c>
      <c r="M93" s="40" t="n">
        <v>0</v>
      </c>
      <c r="N93" s="41" t="n">
        <v>7867.2</v>
      </c>
      <c r="O93" s="40" t="n">
        <v>0</v>
      </c>
      <c r="P93" s="40" t="n">
        <v>0</v>
      </c>
      <c r="Q93" s="40" t="n">
        <v>0</v>
      </c>
      <c r="R93" s="42"/>
      <c r="S93" s="60"/>
      <c r="T93" s="60"/>
      <c r="U93" s="60"/>
      <c r="V93" s="60"/>
      <c r="W93" s="60"/>
      <c r="X93" s="65"/>
      <c r="Y93" s="65"/>
      <c r="Z93" s="64"/>
      <c r="AA93" s="64"/>
    </row>
    <row r="94" customFormat="false" ht="23.25" hidden="false" customHeight="true" outlineLevel="0" collapsed="false">
      <c r="A94" s="47"/>
      <c r="B94" s="62"/>
      <c r="C94" s="62"/>
      <c r="D94" s="62"/>
      <c r="E94" s="62"/>
      <c r="F94" s="62"/>
      <c r="G94" s="62"/>
      <c r="H94" s="62"/>
      <c r="I94" s="39" t="s">
        <v>35</v>
      </c>
      <c r="J94" s="40" t="n">
        <v>0</v>
      </c>
      <c r="K94" s="40" t="n">
        <v>0</v>
      </c>
      <c r="L94" s="40"/>
      <c r="M94" s="40"/>
      <c r="N94" s="41"/>
      <c r="O94" s="40"/>
      <c r="P94" s="40"/>
      <c r="Q94" s="40"/>
      <c r="R94" s="42"/>
      <c r="S94" s="60"/>
      <c r="T94" s="60"/>
      <c r="U94" s="60"/>
      <c r="V94" s="60"/>
      <c r="W94" s="60"/>
      <c r="X94" s="65"/>
      <c r="Y94" s="65"/>
      <c r="Z94" s="64"/>
      <c r="AA94" s="64"/>
    </row>
    <row r="95" customFormat="false" ht="27" hidden="false" customHeight="true" outlineLevel="0" collapsed="false">
      <c r="A95" s="47"/>
      <c r="B95" s="62"/>
      <c r="C95" s="62"/>
      <c r="D95" s="62"/>
      <c r="E95" s="62"/>
      <c r="F95" s="62"/>
      <c r="G95" s="62"/>
      <c r="H95" s="62"/>
      <c r="I95" s="39" t="s">
        <v>36</v>
      </c>
      <c r="J95" s="40" t="n">
        <v>0</v>
      </c>
      <c r="K95" s="40" t="n">
        <v>0</v>
      </c>
      <c r="L95" s="40"/>
      <c r="M95" s="40"/>
      <c r="N95" s="41"/>
      <c r="O95" s="40"/>
      <c r="P95" s="40"/>
      <c r="Q95" s="40"/>
      <c r="R95" s="42"/>
      <c r="S95" s="60"/>
      <c r="T95" s="60"/>
      <c r="U95" s="60"/>
      <c r="V95" s="60"/>
      <c r="W95" s="60"/>
      <c r="X95" s="65"/>
      <c r="Y95" s="65"/>
      <c r="Z95" s="64"/>
      <c r="AA95" s="64"/>
    </row>
    <row r="96" customFormat="false" ht="15" hidden="false" customHeight="false" outlineLevel="0" collapsed="false">
      <c r="A96" s="47"/>
      <c r="B96" s="62"/>
      <c r="C96" s="62"/>
      <c r="D96" s="62"/>
      <c r="E96" s="62"/>
      <c r="F96" s="62"/>
      <c r="G96" s="62"/>
      <c r="H96" s="62"/>
      <c r="I96" s="39" t="s">
        <v>38</v>
      </c>
      <c r="J96" s="40" t="n">
        <v>0</v>
      </c>
      <c r="K96" s="40" t="n">
        <v>0</v>
      </c>
      <c r="L96" s="40"/>
      <c r="M96" s="40"/>
      <c r="N96" s="41"/>
      <c r="O96" s="40"/>
      <c r="P96" s="40"/>
      <c r="Q96" s="40"/>
      <c r="R96" s="42"/>
      <c r="S96" s="60"/>
      <c r="T96" s="60"/>
      <c r="U96" s="60"/>
      <c r="V96" s="60"/>
      <c r="W96" s="60"/>
      <c r="X96" s="65"/>
      <c r="Y96" s="65"/>
      <c r="Z96" s="64"/>
      <c r="AA96" s="64"/>
    </row>
    <row r="97" customFormat="false" ht="27" hidden="false" customHeight="true" outlineLevel="0" collapsed="false">
      <c r="A97" s="39" t="s">
        <v>80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51"/>
      <c r="Y97" s="51"/>
      <c r="Z97" s="51"/>
      <c r="AA97" s="51"/>
    </row>
    <row r="98" customFormat="false" ht="15.75" hidden="false" customHeight="true" outlineLevel="0" collapsed="false">
      <c r="A98" s="37" t="s">
        <v>81</v>
      </c>
      <c r="B98" s="38" t="s">
        <v>82</v>
      </c>
      <c r="C98" s="38"/>
      <c r="D98" s="38"/>
      <c r="E98" s="38"/>
      <c r="F98" s="38"/>
      <c r="G98" s="38"/>
      <c r="H98" s="38"/>
      <c r="I98" s="39" t="s">
        <v>28</v>
      </c>
      <c r="J98" s="40" t="n">
        <f aca="false">J99+J103</f>
        <v>13567193.98</v>
      </c>
      <c r="K98" s="40" t="n">
        <f aca="false">K99+K103</f>
        <v>2416102.22</v>
      </c>
      <c r="L98" s="40" t="n">
        <f aca="false">L99+L103</f>
        <v>2582425.23</v>
      </c>
      <c r="M98" s="40" t="n">
        <f aca="false">M99</f>
        <v>2715009.53</v>
      </c>
      <c r="N98" s="41" t="n">
        <f aca="false">N99+N103</f>
        <v>3598828.49</v>
      </c>
      <c r="O98" s="41" t="n">
        <f aca="false">O99+O103</f>
        <v>621104.19</v>
      </c>
      <c r="P98" s="40" t="n">
        <f aca="false">P99+P103</f>
        <v>793214.84</v>
      </c>
      <c r="Q98" s="40" t="n">
        <f aca="false">Q99+Q103</f>
        <v>840509.48</v>
      </c>
      <c r="R98" s="52" t="s">
        <v>55</v>
      </c>
      <c r="S98" s="52" t="s">
        <v>55</v>
      </c>
      <c r="T98" s="52" t="s">
        <v>55</v>
      </c>
      <c r="U98" s="52" t="s">
        <v>55</v>
      </c>
      <c r="V98" s="52" t="s">
        <v>55</v>
      </c>
      <c r="W98" s="52" t="s">
        <v>55</v>
      </c>
      <c r="X98" s="52" t="s">
        <v>55</v>
      </c>
      <c r="Y98" s="52" t="s">
        <v>55</v>
      </c>
      <c r="Z98" s="52" t="s">
        <v>55</v>
      </c>
      <c r="AA98" s="52" t="s">
        <v>55</v>
      </c>
    </row>
    <row r="99" customFormat="false" ht="28.5" hidden="false" customHeight="true" outlineLevel="0" collapsed="false">
      <c r="A99" s="37"/>
      <c r="B99" s="38"/>
      <c r="C99" s="38"/>
      <c r="D99" s="38"/>
      <c r="E99" s="38"/>
      <c r="F99" s="38"/>
      <c r="G99" s="38"/>
      <c r="H99" s="38"/>
      <c r="I99" s="39" t="s">
        <v>31</v>
      </c>
      <c r="J99" s="40" t="n">
        <f aca="false">K99+L99+M99+N99+O99+P99+Q99</f>
        <v>13567193.98</v>
      </c>
      <c r="K99" s="40" t="n">
        <f aca="false">K100+K101</f>
        <v>2416102.22</v>
      </c>
      <c r="L99" s="40" t="n">
        <f aca="false">L100+L101+L102</f>
        <v>2582425.23</v>
      </c>
      <c r="M99" s="40" t="n">
        <f aca="false">M100+M101</f>
        <v>2715009.53</v>
      </c>
      <c r="N99" s="41" t="n">
        <f aca="false">N100+N102+N101</f>
        <v>3598828.49</v>
      </c>
      <c r="O99" s="40" t="n">
        <f aca="false">O100+O101+O102</f>
        <v>621104.19</v>
      </c>
      <c r="P99" s="40" t="n">
        <f aca="false">P100+P114</f>
        <v>793214.84</v>
      </c>
      <c r="Q99" s="40" t="n">
        <f aca="false">Q100+Q102</f>
        <v>840509.48</v>
      </c>
      <c r="R99" s="52"/>
      <c r="S99" s="52"/>
      <c r="T99" s="52"/>
      <c r="U99" s="52"/>
      <c r="V99" s="52"/>
      <c r="W99" s="52"/>
      <c r="X99" s="52"/>
      <c r="Y99" s="52"/>
      <c r="Z99" s="52"/>
      <c r="AA99" s="52"/>
    </row>
    <row r="100" customFormat="false" ht="29.25" hidden="false" customHeight="true" outlineLevel="0" collapsed="false">
      <c r="A100" s="37"/>
      <c r="B100" s="38"/>
      <c r="C100" s="38"/>
      <c r="D100" s="38"/>
      <c r="E100" s="38"/>
      <c r="F100" s="38"/>
      <c r="G100" s="38"/>
      <c r="H100" s="38"/>
      <c r="I100" s="39" t="s">
        <v>34</v>
      </c>
      <c r="J100" s="40" t="n">
        <f aca="false">K100+L100+M100+N100+O100+P100+Q100</f>
        <v>4200530.5</v>
      </c>
      <c r="K100" s="40" t="n">
        <f aca="false">K106+K112+K118+K124+K136</f>
        <v>416102.22</v>
      </c>
      <c r="L100" s="40" t="n">
        <f aca="false">L106+L112+L118+L124+L136</f>
        <v>690718.36</v>
      </c>
      <c r="M100" s="40" t="n">
        <f aca="false">M106+M112+M118+M124+M136+M130</f>
        <v>734687.35</v>
      </c>
      <c r="N100" s="41" t="n">
        <f aca="false">N106+N112+N118+N136+N124</f>
        <v>524554.36</v>
      </c>
      <c r="O100" s="40" t="n">
        <v>565433.43</v>
      </c>
      <c r="P100" s="40" t="n">
        <f aca="false">P106+P112+P118+P124+P136+P160+P166+P172</f>
        <v>656574.78</v>
      </c>
      <c r="Q100" s="40" t="n">
        <f aca="false">Q106+Q112+Q118+Q124+Q160+Q172+Q164+Q142</f>
        <v>612460</v>
      </c>
      <c r="R100" s="52"/>
      <c r="S100" s="52"/>
      <c r="T100" s="52"/>
      <c r="U100" s="52"/>
      <c r="V100" s="52"/>
      <c r="W100" s="52"/>
      <c r="X100" s="52"/>
      <c r="Y100" s="52"/>
      <c r="Z100" s="52"/>
      <c r="AA100" s="52"/>
    </row>
    <row r="101" customFormat="false" ht="39.75" hidden="false" customHeight="true" outlineLevel="0" collapsed="false">
      <c r="A101" s="37"/>
      <c r="B101" s="38"/>
      <c r="C101" s="38"/>
      <c r="D101" s="38"/>
      <c r="E101" s="38"/>
      <c r="F101" s="38"/>
      <c r="G101" s="38"/>
      <c r="H101" s="38"/>
      <c r="I101" s="39" t="s">
        <v>35</v>
      </c>
      <c r="J101" s="40" t="n">
        <f aca="false">K101+L101+M101</f>
        <v>5810322.18</v>
      </c>
      <c r="K101" s="40" t="n">
        <v>2000000</v>
      </c>
      <c r="L101" s="40" t="n">
        <f aca="false">L137</f>
        <v>1830000</v>
      </c>
      <c r="M101" s="40" t="n">
        <f aca="false">M137</f>
        <v>1980322.18</v>
      </c>
      <c r="N101" s="41" t="n">
        <f aca="false">N137</f>
        <v>2882855.52</v>
      </c>
      <c r="O101" s="40" t="n">
        <v>0</v>
      </c>
      <c r="P101" s="40" t="n">
        <f aca="false">P107+P113+P119+P125</f>
        <v>0</v>
      </c>
      <c r="Q101" s="40" t="n">
        <f aca="false">Q107+Q113+Q119+Q125</f>
        <v>0</v>
      </c>
      <c r="R101" s="52"/>
      <c r="S101" s="52"/>
      <c r="T101" s="52"/>
      <c r="U101" s="52"/>
      <c r="V101" s="52"/>
      <c r="W101" s="52"/>
      <c r="X101" s="52"/>
      <c r="Y101" s="52"/>
      <c r="Z101" s="52"/>
      <c r="AA101" s="52"/>
    </row>
    <row r="102" customFormat="false" ht="24" hidden="false" customHeight="false" outlineLevel="0" collapsed="false">
      <c r="A102" s="37"/>
      <c r="B102" s="38"/>
      <c r="C102" s="38"/>
      <c r="D102" s="38"/>
      <c r="E102" s="38"/>
      <c r="F102" s="38"/>
      <c r="G102" s="38"/>
      <c r="H102" s="38"/>
      <c r="I102" s="39" t="s">
        <v>36</v>
      </c>
      <c r="J102" s="40" t="n">
        <f aca="false">K102+L102+M102</f>
        <v>61706.87</v>
      </c>
      <c r="K102" s="40"/>
      <c r="L102" s="40" t="n">
        <f aca="false">L390</f>
        <v>61706.87</v>
      </c>
      <c r="M102" s="40"/>
      <c r="N102" s="41" t="n">
        <f aca="false">N114</f>
        <v>191418.61</v>
      </c>
      <c r="O102" s="40" t="n">
        <v>55670.76</v>
      </c>
      <c r="P102" s="40" t="n">
        <f aca="false">P114</f>
        <v>136640.06</v>
      </c>
      <c r="Q102" s="40" t="n">
        <f aca="false">Q114</f>
        <v>228049.48</v>
      </c>
      <c r="R102" s="52"/>
      <c r="S102" s="52"/>
      <c r="T102" s="52"/>
      <c r="U102" s="52"/>
      <c r="V102" s="52"/>
      <c r="W102" s="52"/>
      <c r="X102" s="52"/>
      <c r="Y102" s="52"/>
      <c r="Z102" s="52"/>
      <c r="AA102" s="52"/>
    </row>
    <row r="103" customFormat="false" ht="15" hidden="false" customHeight="false" outlineLevel="0" collapsed="false">
      <c r="A103" s="37"/>
      <c r="B103" s="38"/>
      <c r="C103" s="38"/>
      <c r="D103" s="38"/>
      <c r="E103" s="38"/>
      <c r="F103" s="38"/>
      <c r="G103" s="38"/>
      <c r="H103" s="38"/>
      <c r="I103" s="39" t="s">
        <v>38</v>
      </c>
      <c r="J103" s="40" t="n">
        <f aca="false">K103+L103+M103</f>
        <v>0</v>
      </c>
      <c r="K103" s="40"/>
      <c r="L103" s="40"/>
      <c r="M103" s="40"/>
      <c r="N103" s="41"/>
      <c r="O103" s="40"/>
      <c r="P103" s="40"/>
      <c r="Q103" s="40"/>
      <c r="R103" s="52"/>
      <c r="S103" s="52"/>
      <c r="T103" s="52"/>
      <c r="U103" s="52"/>
      <c r="V103" s="52"/>
      <c r="W103" s="52"/>
      <c r="X103" s="52"/>
      <c r="Y103" s="52"/>
      <c r="Z103" s="52"/>
      <c r="AA103" s="52"/>
    </row>
    <row r="104" customFormat="false" ht="15.75" hidden="false" customHeight="true" outlineLevel="0" collapsed="false">
      <c r="A104" s="66" t="s">
        <v>83</v>
      </c>
      <c r="B104" s="42" t="s">
        <v>84</v>
      </c>
      <c r="C104" s="42"/>
      <c r="D104" s="42"/>
      <c r="E104" s="42"/>
      <c r="F104" s="42"/>
      <c r="G104" s="42"/>
      <c r="H104" s="42"/>
      <c r="I104" s="39" t="s">
        <v>28</v>
      </c>
      <c r="J104" s="40" t="n">
        <f aca="false">J105+J109</f>
        <v>271545.13</v>
      </c>
      <c r="K104" s="40" t="n">
        <f aca="false">K105+K109</f>
        <v>50000</v>
      </c>
      <c r="L104" s="40" t="n">
        <f aca="false">L105+L109</f>
        <v>25270.2</v>
      </c>
      <c r="M104" s="40" t="n">
        <f aca="false">M105+M109</f>
        <v>34187.5</v>
      </c>
      <c r="N104" s="41" t="n">
        <f aca="false">N105+N109</f>
        <v>0</v>
      </c>
      <c r="O104" s="40" t="n">
        <f aca="false">O105+O109</f>
        <v>38082.4</v>
      </c>
      <c r="P104" s="40" t="n">
        <f aca="false">P105+P109</f>
        <v>102761.89</v>
      </c>
      <c r="Q104" s="40" t="n">
        <f aca="false">Q105+Q109</f>
        <v>21243.14</v>
      </c>
      <c r="R104" s="67" t="s">
        <v>85</v>
      </c>
      <c r="S104" s="60" t="s">
        <v>59</v>
      </c>
      <c r="T104" s="60" t="s">
        <v>55</v>
      </c>
      <c r="U104" s="60" t="n">
        <v>0</v>
      </c>
      <c r="V104" s="60" t="n">
        <v>0</v>
      </c>
      <c r="W104" s="60" t="n">
        <v>0</v>
      </c>
      <c r="X104" s="60" t="n">
        <v>0</v>
      </c>
      <c r="Y104" s="60" t="n">
        <v>0</v>
      </c>
      <c r="Z104" s="60" t="n">
        <v>0</v>
      </c>
      <c r="AA104" s="60" t="n">
        <v>0</v>
      </c>
    </row>
    <row r="105" customFormat="false" ht="24" hidden="false" customHeight="true" outlineLevel="0" collapsed="false">
      <c r="A105" s="66"/>
      <c r="B105" s="42"/>
      <c r="C105" s="42"/>
      <c r="D105" s="42"/>
      <c r="E105" s="42"/>
      <c r="F105" s="42"/>
      <c r="G105" s="42"/>
      <c r="H105" s="42"/>
      <c r="I105" s="39" t="s">
        <v>31</v>
      </c>
      <c r="J105" s="40" t="n">
        <f aca="false">K105+L105+M105+N105+O105+P105+Q105</f>
        <v>271545.13</v>
      </c>
      <c r="K105" s="40" t="n">
        <f aca="false">K106</f>
        <v>50000</v>
      </c>
      <c r="L105" s="40" t="n">
        <f aca="false">L106</f>
        <v>25270.2</v>
      </c>
      <c r="M105" s="40" t="n">
        <f aca="false">M106</f>
        <v>34187.5</v>
      </c>
      <c r="N105" s="41" t="n">
        <f aca="false">N106</f>
        <v>0</v>
      </c>
      <c r="O105" s="40" t="n">
        <f aca="false">O106</f>
        <v>38082.4</v>
      </c>
      <c r="P105" s="40" t="n">
        <f aca="false">P106</f>
        <v>102761.89</v>
      </c>
      <c r="Q105" s="40" t="n">
        <f aca="false">Q106</f>
        <v>21243.14</v>
      </c>
      <c r="R105" s="67"/>
      <c r="S105" s="60"/>
      <c r="T105" s="60"/>
      <c r="U105" s="60"/>
      <c r="V105" s="60"/>
      <c r="W105" s="60"/>
      <c r="X105" s="60"/>
      <c r="Y105" s="60"/>
      <c r="Z105" s="60"/>
      <c r="AA105" s="60"/>
    </row>
    <row r="106" customFormat="false" ht="24.75" hidden="false" customHeight="true" outlineLevel="0" collapsed="false">
      <c r="A106" s="66"/>
      <c r="B106" s="42"/>
      <c r="C106" s="42"/>
      <c r="D106" s="42"/>
      <c r="E106" s="42"/>
      <c r="F106" s="42"/>
      <c r="G106" s="42"/>
      <c r="H106" s="42"/>
      <c r="I106" s="39" t="s">
        <v>34</v>
      </c>
      <c r="J106" s="40" t="n">
        <f aca="false">K106+L106+M106+N106+O106+P106+Q106</f>
        <v>271545.13</v>
      </c>
      <c r="K106" s="40" t="n">
        <v>50000</v>
      </c>
      <c r="L106" s="40" t="n">
        <v>25270.2</v>
      </c>
      <c r="M106" s="40" t="n">
        <v>34187.5</v>
      </c>
      <c r="N106" s="41" t="n">
        <v>0</v>
      </c>
      <c r="O106" s="40" t="n">
        <v>38082.4</v>
      </c>
      <c r="P106" s="40" t="n">
        <v>102761.89</v>
      </c>
      <c r="Q106" s="40" t="n">
        <v>21243.14</v>
      </c>
      <c r="R106" s="68"/>
      <c r="S106" s="60"/>
      <c r="T106" s="60"/>
      <c r="U106" s="60"/>
      <c r="V106" s="60"/>
      <c r="W106" s="60"/>
      <c r="X106" s="60"/>
      <c r="Y106" s="60"/>
      <c r="Z106" s="60"/>
      <c r="AA106" s="60"/>
    </row>
    <row r="107" customFormat="false" ht="25.5" hidden="false" customHeight="true" outlineLevel="0" collapsed="false">
      <c r="A107" s="66"/>
      <c r="B107" s="42"/>
      <c r="C107" s="42"/>
      <c r="D107" s="42"/>
      <c r="E107" s="42"/>
      <c r="F107" s="42"/>
      <c r="G107" s="42"/>
      <c r="H107" s="42"/>
      <c r="I107" s="39" t="s">
        <v>35</v>
      </c>
      <c r="J107" s="40" t="n">
        <f aca="false">K107+L107+M107</f>
        <v>0</v>
      </c>
      <c r="K107" s="40"/>
      <c r="L107" s="40"/>
      <c r="M107" s="40"/>
      <c r="N107" s="41"/>
      <c r="O107" s="40"/>
      <c r="P107" s="40"/>
      <c r="Q107" s="40"/>
      <c r="R107" s="68"/>
      <c r="S107" s="60"/>
      <c r="T107" s="60"/>
      <c r="U107" s="60"/>
      <c r="V107" s="60"/>
      <c r="W107" s="60"/>
      <c r="X107" s="60"/>
      <c r="Y107" s="60"/>
      <c r="Z107" s="60"/>
      <c r="AA107" s="60"/>
    </row>
    <row r="108" customFormat="false" ht="20.25" hidden="false" customHeight="true" outlineLevel="0" collapsed="false">
      <c r="A108" s="66"/>
      <c r="B108" s="42"/>
      <c r="C108" s="42"/>
      <c r="D108" s="42"/>
      <c r="E108" s="42"/>
      <c r="F108" s="42"/>
      <c r="G108" s="42"/>
      <c r="H108" s="42"/>
      <c r="I108" s="39" t="s">
        <v>36</v>
      </c>
      <c r="J108" s="40" t="n">
        <f aca="false">K108+L108+M108</f>
        <v>0</v>
      </c>
      <c r="K108" s="40"/>
      <c r="L108" s="40"/>
      <c r="M108" s="40"/>
      <c r="N108" s="41"/>
      <c r="O108" s="40"/>
      <c r="P108" s="40"/>
      <c r="Q108" s="40"/>
      <c r="R108" s="68"/>
      <c r="S108" s="60"/>
      <c r="T108" s="60"/>
      <c r="U108" s="60"/>
      <c r="V108" s="60"/>
      <c r="W108" s="60"/>
      <c r="X108" s="60"/>
      <c r="Y108" s="60"/>
      <c r="Z108" s="60"/>
      <c r="AA108" s="60"/>
    </row>
    <row r="109" customFormat="false" ht="18" hidden="false" customHeight="true" outlineLevel="0" collapsed="false">
      <c r="A109" s="66"/>
      <c r="B109" s="42"/>
      <c r="C109" s="42"/>
      <c r="D109" s="42"/>
      <c r="E109" s="42"/>
      <c r="F109" s="42"/>
      <c r="G109" s="42"/>
      <c r="H109" s="42"/>
      <c r="I109" s="39" t="s">
        <v>38</v>
      </c>
      <c r="J109" s="40" t="n">
        <f aca="false">K109+L109+M109</f>
        <v>0</v>
      </c>
      <c r="K109" s="40"/>
      <c r="L109" s="40"/>
      <c r="M109" s="40"/>
      <c r="N109" s="41"/>
      <c r="O109" s="40"/>
      <c r="P109" s="40"/>
      <c r="Q109" s="40"/>
      <c r="R109" s="69"/>
      <c r="S109" s="60"/>
      <c r="T109" s="60"/>
      <c r="U109" s="60"/>
      <c r="V109" s="60"/>
      <c r="W109" s="60"/>
      <c r="X109" s="60"/>
      <c r="Y109" s="60"/>
      <c r="Z109" s="60"/>
      <c r="AA109" s="60"/>
    </row>
    <row r="110" customFormat="false" ht="15.75" hidden="false" customHeight="true" outlineLevel="0" collapsed="false">
      <c r="A110" s="47" t="s">
        <v>86</v>
      </c>
      <c r="B110" s="42" t="s">
        <v>87</v>
      </c>
      <c r="C110" s="42"/>
      <c r="D110" s="42"/>
      <c r="E110" s="42"/>
      <c r="F110" s="42"/>
      <c r="G110" s="42"/>
      <c r="H110" s="42"/>
      <c r="I110" s="39" t="s">
        <v>28</v>
      </c>
      <c r="J110" s="40" t="n">
        <f aca="false">J111+J115</f>
        <v>2944226.22</v>
      </c>
      <c r="K110" s="40" t="n">
        <f aca="false">K111+K115</f>
        <v>111249.9</v>
      </c>
      <c r="L110" s="40" t="n">
        <f aca="false">L111+L115</f>
        <v>379917</v>
      </c>
      <c r="M110" s="40" t="n">
        <f aca="false">M111+M115</f>
        <v>506607.71</v>
      </c>
      <c r="N110" s="41" t="n">
        <f aca="false">N111+N115</f>
        <v>422603.83</v>
      </c>
      <c r="O110" s="40" t="n">
        <f aca="false">O111+O115</f>
        <v>364881.27</v>
      </c>
      <c r="P110" s="40" t="n">
        <f aca="false">P111+P115</f>
        <v>432925.12</v>
      </c>
      <c r="Q110" s="40" t="n">
        <f aca="false">Q111+Q115</f>
        <v>726041.39</v>
      </c>
      <c r="R110" s="69"/>
      <c r="S110" s="39"/>
      <c r="T110" s="39"/>
      <c r="U110" s="39"/>
      <c r="V110" s="39"/>
      <c r="W110" s="39"/>
      <c r="X110" s="51"/>
      <c r="Y110" s="51"/>
      <c r="Z110" s="51"/>
      <c r="AA110" s="51"/>
    </row>
    <row r="111" customFormat="false" ht="24.75" hidden="false" customHeight="true" outlineLevel="0" collapsed="false">
      <c r="A111" s="47"/>
      <c r="B111" s="42"/>
      <c r="C111" s="42"/>
      <c r="D111" s="42"/>
      <c r="E111" s="42"/>
      <c r="F111" s="42"/>
      <c r="G111" s="42"/>
      <c r="H111" s="42"/>
      <c r="I111" s="39" t="s">
        <v>31</v>
      </c>
      <c r="J111" s="40" t="n">
        <f aca="false">K111+L111+M111+N111+O111+P111+Q111</f>
        <v>2944226.22</v>
      </c>
      <c r="K111" s="40" t="n">
        <f aca="false">K112</f>
        <v>111249.9</v>
      </c>
      <c r="L111" s="40" t="n">
        <f aca="false">L112+L113+L114</f>
        <v>379917</v>
      </c>
      <c r="M111" s="40" t="n">
        <f aca="false">M112</f>
        <v>506607.71</v>
      </c>
      <c r="N111" s="41" t="n">
        <f aca="false">N112+N113+N114</f>
        <v>422603.83</v>
      </c>
      <c r="O111" s="40" t="n">
        <f aca="false">O112</f>
        <v>364881.27</v>
      </c>
      <c r="P111" s="40" t="n">
        <f aca="false">P112+P113+P114</f>
        <v>432925.12</v>
      </c>
      <c r="Q111" s="40" t="n">
        <f aca="false">Q112+Q113+Q114</f>
        <v>726041.39</v>
      </c>
      <c r="R111" s="70" t="s">
        <v>88</v>
      </c>
      <c r="S111" s="71" t="s">
        <v>59</v>
      </c>
      <c r="T111" s="71" t="n">
        <f aca="false">U111+V111+W111+X111+Y111+Z111+AA111</f>
        <v>0</v>
      </c>
      <c r="U111" s="71" t="n">
        <v>0</v>
      </c>
      <c r="V111" s="71" t="n">
        <v>0</v>
      </c>
      <c r="W111" s="71" t="n">
        <v>0</v>
      </c>
      <c r="X111" s="72" t="n">
        <v>0</v>
      </c>
      <c r="Y111" s="72" t="n">
        <v>0</v>
      </c>
      <c r="Z111" s="72" t="n">
        <v>0</v>
      </c>
      <c r="AA111" s="72" t="n">
        <v>0</v>
      </c>
    </row>
    <row r="112" customFormat="false" ht="24.75" hidden="false" customHeight="true" outlineLevel="0" collapsed="false">
      <c r="A112" s="47"/>
      <c r="B112" s="42"/>
      <c r="C112" s="42"/>
      <c r="D112" s="42"/>
      <c r="E112" s="42"/>
      <c r="F112" s="42"/>
      <c r="G112" s="42"/>
      <c r="H112" s="42"/>
      <c r="I112" s="39" t="s">
        <v>34</v>
      </c>
      <c r="J112" s="40" t="n">
        <f aca="false">K112+L112+M112+N112+O112+P112+Q112</f>
        <v>2388118.07</v>
      </c>
      <c r="K112" s="40" t="n">
        <v>111249.9</v>
      </c>
      <c r="L112" s="40" t="n">
        <v>379917</v>
      </c>
      <c r="M112" s="40" t="n">
        <v>506607.71</v>
      </c>
      <c r="N112" s="41" t="n">
        <v>231185.22</v>
      </c>
      <c r="O112" s="40" t="n">
        <v>364881.27</v>
      </c>
      <c r="P112" s="40" t="n">
        <v>296285.06</v>
      </c>
      <c r="Q112" s="40" t="n">
        <v>497991.91</v>
      </c>
      <c r="R112" s="68"/>
      <c r="S112" s="39"/>
      <c r="T112" s="39"/>
      <c r="U112" s="39"/>
      <c r="V112" s="39"/>
      <c r="W112" s="39"/>
      <c r="X112" s="51"/>
      <c r="Y112" s="51"/>
      <c r="Z112" s="51"/>
      <c r="AA112" s="51"/>
    </row>
    <row r="113" customFormat="false" ht="27.75" hidden="false" customHeight="true" outlineLevel="0" collapsed="false">
      <c r="A113" s="47"/>
      <c r="B113" s="42"/>
      <c r="C113" s="42"/>
      <c r="D113" s="42"/>
      <c r="E113" s="42"/>
      <c r="F113" s="42"/>
      <c r="G113" s="42"/>
      <c r="H113" s="42"/>
      <c r="I113" s="39" t="s">
        <v>35</v>
      </c>
      <c r="J113" s="40" t="n">
        <f aca="false">K113+L113+M113</f>
        <v>0</v>
      </c>
      <c r="K113" s="40"/>
      <c r="L113" s="40"/>
      <c r="M113" s="40"/>
      <c r="N113" s="41"/>
      <c r="O113" s="40" t="s">
        <v>45</v>
      </c>
      <c r="P113" s="40"/>
      <c r="Q113" s="40"/>
      <c r="R113" s="68"/>
      <c r="S113" s="39"/>
      <c r="T113" s="39"/>
      <c r="U113" s="39"/>
      <c r="V113" s="39"/>
      <c r="W113" s="39"/>
      <c r="X113" s="51"/>
      <c r="Y113" s="51"/>
      <c r="Z113" s="51"/>
      <c r="AA113" s="51"/>
    </row>
    <row r="114" customFormat="false" ht="22.5" hidden="false" customHeight="true" outlineLevel="0" collapsed="false">
      <c r="A114" s="47"/>
      <c r="B114" s="42"/>
      <c r="C114" s="42"/>
      <c r="D114" s="42"/>
      <c r="E114" s="42"/>
      <c r="F114" s="42"/>
      <c r="G114" s="42"/>
      <c r="H114" s="42"/>
      <c r="I114" s="39" t="s">
        <v>36</v>
      </c>
      <c r="J114" s="40" t="n">
        <f aca="false">N114</f>
        <v>191418.61</v>
      </c>
      <c r="K114" s="40"/>
      <c r="L114" s="40"/>
      <c r="M114" s="40" t="s">
        <v>45</v>
      </c>
      <c r="N114" s="40" t="n">
        <v>191418.61</v>
      </c>
      <c r="O114" s="40" t="s">
        <v>45</v>
      </c>
      <c r="P114" s="40" t="n">
        <v>136640.06</v>
      </c>
      <c r="Q114" s="40" t="n">
        <v>228049.48</v>
      </c>
      <c r="R114" s="68"/>
      <c r="S114" s="39"/>
      <c r="T114" s="39"/>
      <c r="U114" s="39"/>
      <c r="V114" s="39"/>
      <c r="W114" s="39"/>
      <c r="X114" s="51"/>
      <c r="Y114" s="51"/>
      <c r="Z114" s="51"/>
      <c r="AA114" s="51"/>
    </row>
    <row r="115" customFormat="false" ht="13.5" hidden="false" customHeight="true" outlineLevel="0" collapsed="false">
      <c r="A115" s="47"/>
      <c r="B115" s="42"/>
      <c r="C115" s="42"/>
      <c r="D115" s="42"/>
      <c r="E115" s="42"/>
      <c r="F115" s="42"/>
      <c r="G115" s="42"/>
      <c r="H115" s="42"/>
      <c r="I115" s="39" t="s">
        <v>38</v>
      </c>
      <c r="J115" s="40" t="n">
        <f aca="false">K115+L115+M115</f>
        <v>0</v>
      </c>
      <c r="K115" s="40"/>
      <c r="L115" s="40"/>
      <c r="M115" s="40"/>
      <c r="N115" s="41"/>
      <c r="O115" s="40"/>
      <c r="P115" s="40"/>
      <c r="Q115" s="40"/>
      <c r="R115" s="69"/>
      <c r="S115" s="39"/>
      <c r="T115" s="39"/>
      <c r="U115" s="39"/>
      <c r="V115" s="39"/>
      <c r="W115" s="39"/>
      <c r="X115" s="51"/>
      <c r="Y115" s="51"/>
      <c r="Z115" s="51"/>
      <c r="AA115" s="51"/>
    </row>
    <row r="116" customFormat="false" ht="15.75" hidden="false" customHeight="true" outlineLevel="0" collapsed="false">
      <c r="A116" s="47" t="s">
        <v>89</v>
      </c>
      <c r="B116" s="42" t="s">
        <v>90</v>
      </c>
      <c r="C116" s="42"/>
      <c r="D116" s="42"/>
      <c r="E116" s="42"/>
      <c r="F116" s="42"/>
      <c r="G116" s="42"/>
      <c r="H116" s="42"/>
      <c r="I116" s="39" t="s">
        <v>28</v>
      </c>
      <c r="J116" s="40" t="n">
        <f aca="false">J117+J121</f>
        <v>457556.95</v>
      </c>
      <c r="K116" s="40" t="n">
        <f aca="false">K117+K121</f>
        <v>89800</v>
      </c>
      <c r="L116" s="40" t="n">
        <f aca="false">L117+L121</f>
        <v>249926.95</v>
      </c>
      <c r="M116" s="40" t="n">
        <f aca="false">M117+M121</f>
        <v>7960</v>
      </c>
      <c r="N116" s="41" t="n">
        <f aca="false">N117+N121</f>
        <v>107211</v>
      </c>
      <c r="O116" s="40" t="n">
        <f aca="false">O117+O121</f>
        <v>2659</v>
      </c>
      <c r="P116" s="40" t="n">
        <f aca="false">P117+P121</f>
        <v>0</v>
      </c>
      <c r="Q116" s="40" t="n">
        <f aca="false">Q117+Q121</f>
        <v>0</v>
      </c>
      <c r="R116" s="68"/>
      <c r="S116" s="39"/>
      <c r="T116" s="39"/>
      <c r="U116" s="39"/>
      <c r="V116" s="39"/>
      <c r="W116" s="39"/>
      <c r="X116" s="51"/>
      <c r="Y116" s="51"/>
      <c r="Z116" s="51"/>
      <c r="AA116" s="51"/>
    </row>
    <row r="117" customFormat="false" ht="27.75" hidden="false" customHeight="true" outlineLevel="0" collapsed="false">
      <c r="A117" s="47"/>
      <c r="B117" s="42"/>
      <c r="C117" s="42"/>
      <c r="D117" s="42"/>
      <c r="E117" s="42"/>
      <c r="F117" s="42"/>
      <c r="G117" s="42"/>
      <c r="H117" s="42"/>
      <c r="I117" s="39" t="s">
        <v>31</v>
      </c>
      <c r="J117" s="40" t="n">
        <f aca="false">K117+L117+M117+N117+O117+P117+Q117</f>
        <v>457556.95</v>
      </c>
      <c r="K117" s="40" t="n">
        <f aca="false">K118+K119+K120</f>
        <v>89800</v>
      </c>
      <c r="L117" s="40" t="n">
        <f aca="false">L118+L119+L120</f>
        <v>249926.95</v>
      </c>
      <c r="M117" s="40" t="n">
        <f aca="false">M118+M119+M120</f>
        <v>7960</v>
      </c>
      <c r="N117" s="41" t="n">
        <f aca="false">N118+N119+N120</f>
        <v>107211</v>
      </c>
      <c r="O117" s="40" t="n">
        <f aca="false">O118+O119+O120</f>
        <v>2659</v>
      </c>
      <c r="P117" s="40" t="n">
        <f aca="false">P118+P119+P120</f>
        <v>0</v>
      </c>
      <c r="Q117" s="40" t="n">
        <f aca="false">Q118+Q119+Q120</f>
        <v>0</v>
      </c>
      <c r="R117" s="68" t="s">
        <v>91</v>
      </c>
      <c r="S117" s="39" t="s">
        <v>92</v>
      </c>
      <c r="T117" s="39" t="n">
        <f aca="false">U117+V117+W117</f>
        <v>0.4</v>
      </c>
      <c r="U117" s="39" t="n">
        <v>0.1</v>
      </c>
      <c r="V117" s="39" t="n">
        <v>0.1</v>
      </c>
      <c r="W117" s="39" t="n">
        <v>0.2</v>
      </c>
      <c r="X117" s="39" t="n">
        <v>0.5</v>
      </c>
      <c r="Y117" s="39" t="n">
        <v>0.2</v>
      </c>
      <c r="Z117" s="39" t="n">
        <v>0</v>
      </c>
      <c r="AA117" s="39" t="n">
        <v>0</v>
      </c>
    </row>
    <row r="118" customFormat="false" ht="23.25" hidden="false" customHeight="true" outlineLevel="0" collapsed="false">
      <c r="A118" s="47"/>
      <c r="B118" s="42"/>
      <c r="C118" s="42"/>
      <c r="D118" s="42"/>
      <c r="E118" s="42"/>
      <c r="F118" s="42"/>
      <c r="G118" s="42"/>
      <c r="H118" s="42"/>
      <c r="I118" s="39" t="s">
        <v>34</v>
      </c>
      <c r="J118" s="40" t="n">
        <f aca="false">K118+L118+M118+N118+O118+P118+Q118</f>
        <v>395850.08</v>
      </c>
      <c r="K118" s="40" t="n">
        <v>89800</v>
      </c>
      <c r="L118" s="40" t="n">
        <v>188220.08</v>
      </c>
      <c r="M118" s="40" t="n">
        <v>7960</v>
      </c>
      <c r="N118" s="41" t="n">
        <v>107211</v>
      </c>
      <c r="O118" s="40" t="n">
        <v>2659</v>
      </c>
      <c r="P118" s="40" t="n">
        <v>0</v>
      </c>
      <c r="Q118" s="40" t="n">
        <v>0</v>
      </c>
      <c r="R118" s="68"/>
      <c r="S118" s="39"/>
      <c r="T118" s="39"/>
      <c r="U118" s="39"/>
      <c r="V118" s="39"/>
      <c r="W118" s="39"/>
      <c r="X118" s="51"/>
      <c r="Y118" s="51"/>
      <c r="Z118" s="51"/>
      <c r="AA118" s="51"/>
    </row>
    <row r="119" customFormat="false" ht="21.75" hidden="false" customHeight="true" outlineLevel="0" collapsed="false">
      <c r="A119" s="47"/>
      <c r="B119" s="42"/>
      <c r="C119" s="42"/>
      <c r="D119" s="42"/>
      <c r="E119" s="42"/>
      <c r="F119" s="42"/>
      <c r="G119" s="42"/>
      <c r="H119" s="42"/>
      <c r="I119" s="39" t="s">
        <v>35</v>
      </c>
      <c r="J119" s="40" t="n">
        <f aca="false">K119+L119+M119</f>
        <v>0</v>
      </c>
      <c r="K119" s="40"/>
      <c r="L119" s="40"/>
      <c r="M119" s="40"/>
      <c r="N119" s="41"/>
      <c r="O119" s="40"/>
      <c r="P119" s="40"/>
      <c r="Q119" s="40"/>
      <c r="R119" s="68"/>
      <c r="S119" s="39"/>
      <c r="T119" s="39"/>
      <c r="U119" s="39"/>
      <c r="V119" s="39"/>
      <c r="W119" s="39"/>
      <c r="X119" s="51"/>
      <c r="Y119" s="51"/>
      <c r="Z119" s="51"/>
      <c r="AA119" s="51"/>
    </row>
    <row r="120" customFormat="false" ht="21" hidden="false" customHeight="true" outlineLevel="0" collapsed="false">
      <c r="A120" s="47"/>
      <c r="B120" s="42"/>
      <c r="C120" s="42"/>
      <c r="D120" s="42"/>
      <c r="E120" s="42"/>
      <c r="F120" s="42"/>
      <c r="G120" s="42"/>
      <c r="H120" s="42"/>
      <c r="I120" s="39" t="s">
        <v>36</v>
      </c>
      <c r="J120" s="40" t="n">
        <f aca="false">K120+L120+M120</f>
        <v>61706.87</v>
      </c>
      <c r="K120" s="40"/>
      <c r="L120" s="40" t="n">
        <v>61706.87</v>
      </c>
      <c r="M120" s="40"/>
      <c r="N120" s="41"/>
      <c r="O120" s="40"/>
      <c r="P120" s="40"/>
      <c r="Q120" s="40"/>
      <c r="R120" s="68"/>
      <c r="S120" s="39"/>
      <c r="T120" s="39"/>
      <c r="U120" s="39"/>
      <c r="V120" s="39"/>
      <c r="W120" s="39"/>
      <c r="X120" s="51"/>
      <c r="Y120" s="51"/>
      <c r="Z120" s="51"/>
      <c r="AA120" s="51"/>
    </row>
    <row r="121" customFormat="false" ht="15" hidden="false" customHeight="false" outlineLevel="0" collapsed="false">
      <c r="A121" s="47"/>
      <c r="B121" s="42"/>
      <c r="C121" s="42"/>
      <c r="D121" s="42"/>
      <c r="E121" s="42"/>
      <c r="F121" s="42"/>
      <c r="G121" s="42"/>
      <c r="H121" s="42"/>
      <c r="I121" s="39" t="s">
        <v>38</v>
      </c>
      <c r="J121" s="40" t="n">
        <f aca="false">K121+L121+M121</f>
        <v>0</v>
      </c>
      <c r="K121" s="40"/>
      <c r="L121" s="40"/>
      <c r="M121" s="40"/>
      <c r="N121" s="41"/>
      <c r="O121" s="40"/>
      <c r="P121" s="40"/>
      <c r="Q121" s="40"/>
      <c r="R121" s="68"/>
      <c r="S121" s="39"/>
      <c r="T121" s="39"/>
      <c r="U121" s="39"/>
      <c r="V121" s="39"/>
      <c r="W121" s="39"/>
      <c r="X121" s="51"/>
      <c r="Y121" s="51"/>
      <c r="Z121" s="51"/>
      <c r="AA121" s="51"/>
    </row>
    <row r="122" customFormat="false" ht="15.75" hidden="false" customHeight="true" outlineLevel="0" collapsed="false">
      <c r="A122" s="47" t="s">
        <v>93</v>
      </c>
      <c r="B122" s="42" t="s">
        <v>94</v>
      </c>
      <c r="C122" s="42"/>
      <c r="D122" s="42"/>
      <c r="E122" s="42"/>
      <c r="F122" s="42"/>
      <c r="G122" s="42"/>
      <c r="H122" s="42"/>
      <c r="I122" s="39" t="s">
        <v>28</v>
      </c>
      <c r="J122" s="40" t="n">
        <f aca="false">J123+J139</f>
        <v>189287.5</v>
      </c>
      <c r="K122" s="40" t="n">
        <f aca="false">K123+K139</f>
        <v>0</v>
      </c>
      <c r="L122" s="40" t="n">
        <f aca="false">L123+L139</f>
        <v>0</v>
      </c>
      <c r="M122" s="40" t="n">
        <f aca="false">M123+M139</f>
        <v>60000</v>
      </c>
      <c r="N122" s="41" t="n">
        <f aca="false">N123+N139</f>
        <v>34428.9</v>
      </c>
      <c r="O122" s="40" t="n">
        <f aca="false">O123+O139</f>
        <v>18788.9</v>
      </c>
      <c r="P122" s="40" t="n">
        <f aca="false">P123+P139</f>
        <v>46069.7</v>
      </c>
      <c r="Q122" s="40" t="n">
        <f aca="false">Q123+Q139</f>
        <v>30000</v>
      </c>
      <c r="R122" s="70"/>
      <c r="S122" s="39"/>
      <c r="T122" s="39"/>
      <c r="U122" s="39"/>
      <c r="V122" s="39"/>
      <c r="W122" s="39"/>
      <c r="X122" s="51"/>
      <c r="Y122" s="51"/>
      <c r="Z122" s="51"/>
      <c r="AA122" s="51"/>
    </row>
    <row r="123" customFormat="false" ht="23.25" hidden="false" customHeight="true" outlineLevel="0" collapsed="false">
      <c r="A123" s="47"/>
      <c r="B123" s="42"/>
      <c r="C123" s="42"/>
      <c r="D123" s="42"/>
      <c r="E123" s="42"/>
      <c r="F123" s="42"/>
      <c r="G123" s="42"/>
      <c r="H123" s="42"/>
      <c r="I123" s="39" t="s">
        <v>31</v>
      </c>
      <c r="J123" s="40" t="n">
        <f aca="false">K123+L123+M123+N123+O123+P123+Q123</f>
        <v>189287.5</v>
      </c>
      <c r="K123" s="40" t="n">
        <f aca="false">K124</f>
        <v>0</v>
      </c>
      <c r="L123" s="40" t="n">
        <f aca="false">L124</f>
        <v>0</v>
      </c>
      <c r="M123" s="40" t="n">
        <f aca="false">M124</f>
        <v>60000</v>
      </c>
      <c r="N123" s="41" t="n">
        <f aca="false">N124</f>
        <v>34428.9</v>
      </c>
      <c r="O123" s="40" t="n">
        <f aca="false">O124</f>
        <v>18788.9</v>
      </c>
      <c r="P123" s="40" t="n">
        <f aca="false">P124</f>
        <v>46069.7</v>
      </c>
      <c r="Q123" s="40" t="n">
        <f aca="false">Q124</f>
        <v>30000</v>
      </c>
      <c r="R123" s="68" t="s">
        <v>95</v>
      </c>
      <c r="S123" s="39" t="s">
        <v>32</v>
      </c>
      <c r="T123" s="60" t="s">
        <v>55</v>
      </c>
      <c r="U123" s="39" t="n">
        <v>100</v>
      </c>
      <c r="V123" s="39" t="n">
        <v>100</v>
      </c>
      <c r="W123" s="39" t="n">
        <v>100</v>
      </c>
      <c r="X123" s="39" t="n">
        <v>100</v>
      </c>
      <c r="Y123" s="39" t="n">
        <v>100</v>
      </c>
      <c r="Z123" s="39" t="n">
        <v>100</v>
      </c>
      <c r="AA123" s="39" t="n">
        <v>100</v>
      </c>
    </row>
    <row r="124" customFormat="false" ht="21.75" hidden="false" customHeight="true" outlineLevel="0" collapsed="false">
      <c r="A124" s="47"/>
      <c r="B124" s="42"/>
      <c r="C124" s="42"/>
      <c r="D124" s="42"/>
      <c r="E124" s="42"/>
      <c r="F124" s="42"/>
      <c r="G124" s="42"/>
      <c r="H124" s="42"/>
      <c r="I124" s="39" t="s">
        <v>34</v>
      </c>
      <c r="J124" s="40" t="n">
        <f aca="false">K124+L124+M124+N124+O124+P124+Q124</f>
        <v>189287.5</v>
      </c>
      <c r="K124" s="40" t="n">
        <v>0</v>
      </c>
      <c r="L124" s="40" t="n">
        <v>0</v>
      </c>
      <c r="M124" s="40" t="n">
        <v>60000</v>
      </c>
      <c r="N124" s="41" t="n">
        <v>34428.9</v>
      </c>
      <c r="O124" s="40" t="n">
        <v>18788.9</v>
      </c>
      <c r="P124" s="40" t="n">
        <v>46069.7</v>
      </c>
      <c r="Q124" s="40" t="n">
        <v>30000</v>
      </c>
      <c r="R124" s="68" t="s">
        <v>96</v>
      </c>
      <c r="S124" s="39" t="s">
        <v>97</v>
      </c>
      <c r="T124" s="39"/>
      <c r="U124" s="39"/>
      <c r="V124" s="39"/>
      <c r="W124" s="39"/>
      <c r="X124" s="51"/>
      <c r="Y124" s="51"/>
      <c r="Z124" s="51"/>
      <c r="AA124" s="51" t="n">
        <v>1</v>
      </c>
    </row>
    <row r="125" customFormat="false" ht="20.25" hidden="false" customHeight="true" outlineLevel="0" collapsed="false">
      <c r="A125" s="47"/>
      <c r="B125" s="42"/>
      <c r="C125" s="42"/>
      <c r="D125" s="42"/>
      <c r="E125" s="42"/>
      <c r="F125" s="42"/>
      <c r="G125" s="42"/>
      <c r="H125" s="42"/>
      <c r="I125" s="39" t="s">
        <v>35</v>
      </c>
      <c r="J125" s="40" t="n">
        <f aca="false">K125+L125+M125</f>
        <v>0</v>
      </c>
      <c r="K125" s="40" t="n">
        <v>0</v>
      </c>
      <c r="L125" s="40" t="n">
        <v>0</v>
      </c>
      <c r="M125" s="40"/>
      <c r="N125" s="41"/>
      <c r="O125" s="40"/>
      <c r="P125" s="40"/>
      <c r="Q125" s="40"/>
      <c r="R125" s="68"/>
      <c r="S125" s="39"/>
      <c r="T125" s="39"/>
      <c r="U125" s="39"/>
      <c r="V125" s="39"/>
      <c r="W125" s="39"/>
      <c r="X125" s="51"/>
      <c r="Y125" s="51"/>
      <c r="Z125" s="51"/>
      <c r="AA125" s="51"/>
    </row>
    <row r="126" customFormat="false" ht="24" hidden="false" customHeight="true" outlineLevel="0" collapsed="false">
      <c r="A126" s="47"/>
      <c r="B126" s="42"/>
      <c r="C126" s="42"/>
      <c r="D126" s="42"/>
      <c r="E126" s="42"/>
      <c r="F126" s="42"/>
      <c r="G126" s="42"/>
      <c r="H126" s="42"/>
      <c r="I126" s="39" t="s">
        <v>36</v>
      </c>
      <c r="J126" s="40" t="n">
        <f aca="false">K126+L126+M126</f>
        <v>0</v>
      </c>
      <c r="K126" s="40"/>
      <c r="L126" s="40"/>
      <c r="M126" s="40"/>
      <c r="N126" s="41"/>
      <c r="O126" s="40"/>
      <c r="P126" s="40"/>
      <c r="Q126" s="40"/>
      <c r="R126" s="68"/>
      <c r="S126" s="39"/>
      <c r="T126" s="39"/>
      <c r="U126" s="39"/>
      <c r="V126" s="39"/>
      <c r="W126" s="39"/>
      <c r="X126" s="51"/>
      <c r="Y126" s="51"/>
      <c r="Z126" s="51"/>
      <c r="AA126" s="51"/>
    </row>
    <row r="127" customFormat="false" ht="15" hidden="false" customHeight="false" outlineLevel="0" collapsed="false">
      <c r="A127" s="47"/>
      <c r="B127" s="42"/>
      <c r="C127" s="42"/>
      <c r="D127" s="42"/>
      <c r="E127" s="42"/>
      <c r="F127" s="42"/>
      <c r="G127" s="42"/>
      <c r="H127" s="42"/>
      <c r="I127" s="39" t="s">
        <v>38</v>
      </c>
      <c r="J127" s="40" t="n">
        <f aca="false">K127+L127+M127</f>
        <v>0</v>
      </c>
      <c r="K127" s="40"/>
      <c r="L127" s="40"/>
      <c r="M127" s="40"/>
      <c r="N127" s="41"/>
      <c r="O127" s="40"/>
      <c r="P127" s="40"/>
      <c r="Q127" s="40"/>
      <c r="R127" s="68"/>
      <c r="S127" s="39"/>
      <c r="T127" s="39"/>
      <c r="U127" s="39"/>
      <c r="V127" s="39"/>
      <c r="W127" s="39"/>
      <c r="X127" s="51"/>
      <c r="Y127" s="51"/>
      <c r="Z127" s="51"/>
      <c r="AA127" s="51"/>
    </row>
    <row r="128" customFormat="false" ht="14.25" hidden="false" customHeight="true" outlineLevel="0" collapsed="false">
      <c r="A128" s="46" t="s">
        <v>98</v>
      </c>
      <c r="B128" s="42" t="s">
        <v>99</v>
      </c>
      <c r="C128" s="42"/>
      <c r="D128" s="42"/>
      <c r="E128" s="42"/>
      <c r="F128" s="42"/>
      <c r="G128" s="42"/>
      <c r="H128" s="42"/>
      <c r="I128" s="39" t="s">
        <v>28</v>
      </c>
      <c r="J128" s="40" t="n">
        <f aca="false">J129+J145</f>
        <v>22485</v>
      </c>
      <c r="K128" s="40" t="n">
        <f aca="false">K129+K145</f>
        <v>0</v>
      </c>
      <c r="L128" s="40" t="n">
        <f aca="false">L129+L145</f>
        <v>0</v>
      </c>
      <c r="M128" s="40" t="n">
        <f aca="false">M129+M145</f>
        <v>22485</v>
      </c>
      <c r="N128" s="41" t="n">
        <f aca="false">N129+N145</f>
        <v>0</v>
      </c>
      <c r="O128" s="40" t="n">
        <f aca="false">O129+O145</f>
        <v>0</v>
      </c>
      <c r="P128" s="40" t="n">
        <f aca="false">P129+P145</f>
        <v>0</v>
      </c>
      <c r="Q128" s="40" t="n">
        <f aca="false">Q129+Q145</f>
        <v>0</v>
      </c>
      <c r="R128" s="70"/>
      <c r="S128" s="39"/>
      <c r="T128" s="39"/>
      <c r="U128" s="39"/>
      <c r="V128" s="39"/>
      <c r="W128" s="39"/>
      <c r="X128" s="51"/>
      <c r="Y128" s="51"/>
      <c r="Z128" s="51"/>
      <c r="AA128" s="51"/>
    </row>
    <row r="129" customFormat="false" ht="31.5" hidden="false" customHeight="true" outlineLevel="0" collapsed="false">
      <c r="A129" s="46"/>
      <c r="B129" s="42"/>
      <c r="C129" s="42"/>
      <c r="D129" s="42"/>
      <c r="E129" s="42"/>
      <c r="F129" s="42"/>
      <c r="G129" s="42"/>
      <c r="H129" s="42"/>
      <c r="I129" s="39" t="s">
        <v>31</v>
      </c>
      <c r="J129" s="40" t="n">
        <f aca="false">K129+L129+M129+N129+O129+P129+Q129</f>
        <v>22485</v>
      </c>
      <c r="K129" s="40" t="n">
        <f aca="false">K130</f>
        <v>0</v>
      </c>
      <c r="L129" s="40" t="n">
        <f aca="false">L130</f>
        <v>0</v>
      </c>
      <c r="M129" s="40" t="n">
        <f aca="false">M130</f>
        <v>22485</v>
      </c>
      <c r="N129" s="41" t="n">
        <f aca="false">N130</f>
        <v>0</v>
      </c>
      <c r="O129" s="40" t="n">
        <v>0</v>
      </c>
      <c r="P129" s="40" t="n">
        <v>0</v>
      </c>
      <c r="Q129" s="40" t="n">
        <v>0</v>
      </c>
      <c r="R129" s="68" t="s">
        <v>100</v>
      </c>
      <c r="S129" s="39" t="s">
        <v>32</v>
      </c>
      <c r="T129" s="60" t="s">
        <v>55</v>
      </c>
      <c r="U129" s="39" t="n">
        <v>100</v>
      </c>
      <c r="V129" s="39" t="n">
        <v>100</v>
      </c>
      <c r="W129" s="39" t="n">
        <v>100</v>
      </c>
      <c r="X129" s="39" t="n">
        <v>100</v>
      </c>
      <c r="Y129" s="39" t="n">
        <v>100</v>
      </c>
      <c r="Z129" s="39" t="n">
        <v>0</v>
      </c>
      <c r="AA129" s="39" t="n">
        <v>0</v>
      </c>
    </row>
    <row r="130" customFormat="false" ht="22.5" hidden="false" customHeight="true" outlineLevel="0" collapsed="false">
      <c r="A130" s="46"/>
      <c r="B130" s="42"/>
      <c r="C130" s="42"/>
      <c r="D130" s="42"/>
      <c r="E130" s="42"/>
      <c r="F130" s="42"/>
      <c r="G130" s="42"/>
      <c r="H130" s="42"/>
      <c r="I130" s="39" t="s">
        <v>34</v>
      </c>
      <c r="J130" s="40" t="n">
        <f aca="false">K130+L130+M130+N130+O130+P130+Q130</f>
        <v>22485</v>
      </c>
      <c r="K130" s="40" t="n">
        <v>0</v>
      </c>
      <c r="L130" s="40" t="n">
        <v>0</v>
      </c>
      <c r="M130" s="40" t="n">
        <v>22485</v>
      </c>
      <c r="N130" s="41" t="n">
        <v>0</v>
      </c>
      <c r="O130" s="40" t="n">
        <v>0</v>
      </c>
      <c r="P130" s="40" t="n">
        <v>0</v>
      </c>
      <c r="Q130" s="40" t="n">
        <v>0</v>
      </c>
      <c r="R130" s="68"/>
      <c r="S130" s="39"/>
      <c r="T130" s="39"/>
      <c r="U130" s="39"/>
      <c r="V130" s="39"/>
      <c r="W130" s="39"/>
      <c r="X130" s="51"/>
      <c r="Y130" s="51"/>
      <c r="Z130" s="51"/>
      <c r="AA130" s="51"/>
    </row>
    <row r="131" customFormat="false" ht="24" hidden="false" customHeight="true" outlineLevel="0" collapsed="false">
      <c r="A131" s="46"/>
      <c r="B131" s="42"/>
      <c r="C131" s="42"/>
      <c r="D131" s="42"/>
      <c r="E131" s="42"/>
      <c r="F131" s="42"/>
      <c r="G131" s="42"/>
      <c r="H131" s="42"/>
      <c r="I131" s="39" t="s">
        <v>35</v>
      </c>
      <c r="J131" s="40" t="n">
        <f aca="false">K131+L131+M131</f>
        <v>0</v>
      </c>
      <c r="K131" s="40" t="n">
        <v>0</v>
      </c>
      <c r="L131" s="40" t="n">
        <v>0</v>
      </c>
      <c r="M131" s="40"/>
      <c r="N131" s="41"/>
      <c r="O131" s="40"/>
      <c r="P131" s="40"/>
      <c r="Q131" s="40"/>
      <c r="R131" s="68"/>
      <c r="S131" s="39"/>
      <c r="T131" s="39"/>
      <c r="U131" s="39"/>
      <c r="V131" s="39"/>
      <c r="W131" s="39"/>
      <c r="X131" s="51"/>
      <c r="Y131" s="51"/>
      <c r="Z131" s="51"/>
      <c r="AA131" s="51"/>
    </row>
    <row r="132" customFormat="false" ht="27.75" hidden="false" customHeight="true" outlineLevel="0" collapsed="false">
      <c r="A132" s="46"/>
      <c r="B132" s="42"/>
      <c r="C132" s="42"/>
      <c r="D132" s="42"/>
      <c r="E132" s="42"/>
      <c r="F132" s="42"/>
      <c r="G132" s="42"/>
      <c r="H132" s="42"/>
      <c r="I132" s="39" t="s">
        <v>36</v>
      </c>
      <c r="J132" s="40" t="n">
        <f aca="false">K132+L132+M132</f>
        <v>0</v>
      </c>
      <c r="K132" s="40"/>
      <c r="L132" s="40"/>
      <c r="M132" s="40"/>
      <c r="N132" s="41"/>
      <c r="O132" s="40"/>
      <c r="P132" s="40"/>
      <c r="Q132" s="40"/>
      <c r="R132" s="68"/>
      <c r="S132" s="39"/>
      <c r="T132" s="39"/>
      <c r="U132" s="39"/>
      <c r="V132" s="39"/>
      <c r="W132" s="39"/>
      <c r="X132" s="51"/>
      <c r="Y132" s="51"/>
      <c r="Z132" s="51"/>
      <c r="AA132" s="51"/>
    </row>
    <row r="133" customFormat="false" ht="15" hidden="false" customHeight="false" outlineLevel="0" collapsed="false">
      <c r="A133" s="46"/>
      <c r="B133" s="42"/>
      <c r="C133" s="42"/>
      <c r="D133" s="42"/>
      <c r="E133" s="42"/>
      <c r="F133" s="42"/>
      <c r="G133" s="42"/>
      <c r="H133" s="42"/>
      <c r="I133" s="39" t="s">
        <v>38</v>
      </c>
      <c r="J133" s="40" t="n">
        <f aca="false">K133+L133+M133</f>
        <v>0</v>
      </c>
      <c r="K133" s="40"/>
      <c r="L133" s="40"/>
      <c r="M133" s="40"/>
      <c r="N133" s="41"/>
      <c r="O133" s="40"/>
      <c r="P133" s="40"/>
      <c r="Q133" s="40"/>
      <c r="R133" s="68"/>
      <c r="S133" s="39"/>
      <c r="T133" s="39"/>
      <c r="U133" s="39"/>
      <c r="V133" s="39"/>
      <c r="W133" s="39"/>
      <c r="X133" s="51"/>
      <c r="Y133" s="51"/>
      <c r="Z133" s="51"/>
      <c r="AA133" s="51"/>
    </row>
    <row r="134" customFormat="false" ht="15" hidden="false" customHeight="true" outlineLevel="0" collapsed="false">
      <c r="A134" s="47" t="s">
        <v>101</v>
      </c>
      <c r="B134" s="42" t="s">
        <v>102</v>
      </c>
      <c r="C134" s="42"/>
      <c r="D134" s="42"/>
      <c r="E134" s="42"/>
      <c r="F134" s="42"/>
      <c r="G134" s="42"/>
      <c r="H134" s="42"/>
      <c r="I134" s="39" t="s">
        <v>28</v>
      </c>
      <c r="J134" s="40" t="n">
        <f aca="false">J135</f>
        <v>5975374.5</v>
      </c>
      <c r="K134" s="40" t="n">
        <f aca="false">K135</f>
        <v>2165052.32</v>
      </c>
      <c r="L134" s="40" t="n">
        <f aca="false">L135</f>
        <v>1927311.08</v>
      </c>
      <c r="M134" s="40" t="n">
        <f aca="false">M135</f>
        <v>2083769.32</v>
      </c>
      <c r="N134" s="41" t="n">
        <f aca="false">N135</f>
        <v>3034584.76</v>
      </c>
      <c r="O134" s="40" t="n">
        <v>0</v>
      </c>
      <c r="P134" s="40" t="n">
        <v>0</v>
      </c>
      <c r="Q134" s="40" t="n">
        <v>0</v>
      </c>
      <c r="R134" s="68"/>
      <c r="S134" s="39"/>
      <c r="T134" s="39"/>
      <c r="U134" s="39"/>
      <c r="V134" s="39"/>
      <c r="W134" s="39"/>
      <c r="X134" s="51"/>
      <c r="Y134" s="51"/>
      <c r="Z134" s="51"/>
      <c r="AA134" s="51"/>
    </row>
    <row r="135" customFormat="false" ht="23.25" hidden="false" customHeight="true" outlineLevel="0" collapsed="false">
      <c r="A135" s="47"/>
      <c r="B135" s="42"/>
      <c r="C135" s="42"/>
      <c r="D135" s="42"/>
      <c r="E135" s="42"/>
      <c r="F135" s="42"/>
      <c r="G135" s="42"/>
      <c r="H135" s="42"/>
      <c r="I135" s="39" t="s">
        <v>31</v>
      </c>
      <c r="J135" s="40" t="n">
        <f aca="false">J136+J137</f>
        <v>5975374.5</v>
      </c>
      <c r="K135" s="40" t="n">
        <f aca="false">K136+K137+K138</f>
        <v>2165052.32</v>
      </c>
      <c r="L135" s="40" t="n">
        <f aca="false">L136+L137</f>
        <v>1927311.08</v>
      </c>
      <c r="M135" s="40" t="n">
        <f aca="false">M136+M137</f>
        <v>2083769.32</v>
      </c>
      <c r="N135" s="41" t="n">
        <f aca="false">N141+N146</f>
        <v>3034584.76</v>
      </c>
      <c r="O135" s="40" t="n">
        <v>0</v>
      </c>
      <c r="P135" s="40" t="n">
        <v>0</v>
      </c>
      <c r="Q135" s="40" t="n">
        <v>0</v>
      </c>
      <c r="R135" s="68"/>
      <c r="S135" s="39"/>
      <c r="T135" s="39"/>
      <c r="U135" s="39"/>
      <c r="V135" s="39"/>
      <c r="W135" s="39"/>
      <c r="X135" s="51"/>
      <c r="Y135" s="51"/>
      <c r="Z135" s="51"/>
      <c r="AA135" s="51"/>
    </row>
    <row r="136" customFormat="false" ht="20.25" hidden="false" customHeight="true" outlineLevel="0" collapsed="false">
      <c r="A136" s="47"/>
      <c r="B136" s="42"/>
      <c r="C136" s="42"/>
      <c r="D136" s="42"/>
      <c r="E136" s="42"/>
      <c r="F136" s="42"/>
      <c r="G136" s="42"/>
      <c r="H136" s="42"/>
      <c r="I136" s="39" t="s">
        <v>34</v>
      </c>
      <c r="J136" s="40" t="n">
        <f aca="false">K136</f>
        <v>165052.32</v>
      </c>
      <c r="K136" s="40" t="n">
        <f aca="false">K142+K148</f>
        <v>165052.32</v>
      </c>
      <c r="L136" s="40" t="n">
        <f aca="false">L142+L148</f>
        <v>97311.08</v>
      </c>
      <c r="M136" s="40" t="n">
        <f aca="false">M142+M148</f>
        <v>103447.14</v>
      </c>
      <c r="N136" s="41" t="n">
        <f aca="false">N142+N148</f>
        <v>151729.24</v>
      </c>
      <c r="O136" s="40" t="n">
        <v>0</v>
      </c>
      <c r="P136" s="40" t="n">
        <v>0</v>
      </c>
      <c r="Q136" s="40" t="n">
        <v>0</v>
      </c>
      <c r="R136" s="68"/>
      <c r="S136" s="39"/>
      <c r="T136" s="39"/>
      <c r="U136" s="39"/>
      <c r="V136" s="39"/>
      <c r="W136" s="39"/>
      <c r="X136" s="51"/>
      <c r="Y136" s="51"/>
      <c r="Z136" s="51"/>
      <c r="AA136" s="51"/>
    </row>
    <row r="137" customFormat="false" ht="24" hidden="false" customHeight="true" outlineLevel="0" collapsed="false">
      <c r="A137" s="47"/>
      <c r="B137" s="42"/>
      <c r="C137" s="42"/>
      <c r="D137" s="42"/>
      <c r="E137" s="42"/>
      <c r="F137" s="42"/>
      <c r="G137" s="42"/>
      <c r="H137" s="42"/>
      <c r="I137" s="39" t="s">
        <v>35</v>
      </c>
      <c r="J137" s="40" t="n">
        <f aca="false">K137+L137+M137</f>
        <v>5810322.18</v>
      </c>
      <c r="K137" s="40" t="n">
        <f aca="false">K143+K149</f>
        <v>2000000</v>
      </c>
      <c r="L137" s="40" t="n">
        <f aca="false">L143+L149</f>
        <v>1830000</v>
      </c>
      <c r="M137" s="40" t="n">
        <f aca="false">M143+M149</f>
        <v>1980322.18</v>
      </c>
      <c r="N137" s="41" t="n">
        <f aca="false">N143+N149</f>
        <v>2882855.52</v>
      </c>
      <c r="O137" s="40" t="n">
        <v>0</v>
      </c>
      <c r="P137" s="40" t="n">
        <v>0</v>
      </c>
      <c r="Q137" s="40" t="n">
        <v>0</v>
      </c>
      <c r="R137" s="68"/>
      <c r="S137" s="39"/>
      <c r="T137" s="39"/>
      <c r="U137" s="39"/>
      <c r="V137" s="39"/>
      <c r="W137" s="39"/>
      <c r="X137" s="51"/>
      <c r="Y137" s="51"/>
      <c r="Z137" s="51"/>
      <c r="AA137" s="51"/>
    </row>
    <row r="138" customFormat="false" ht="28.5" hidden="false" customHeight="true" outlineLevel="0" collapsed="false">
      <c r="A138" s="47"/>
      <c r="B138" s="42"/>
      <c r="C138" s="42"/>
      <c r="D138" s="42"/>
      <c r="E138" s="42"/>
      <c r="F138" s="42"/>
      <c r="G138" s="42"/>
      <c r="H138" s="42"/>
      <c r="I138" s="39" t="s">
        <v>36</v>
      </c>
      <c r="J138" s="40" t="n">
        <f aca="false">K138+L138+M138</f>
        <v>0</v>
      </c>
      <c r="K138" s="40" t="n">
        <v>0</v>
      </c>
      <c r="L138" s="40" t="n">
        <v>0</v>
      </c>
      <c r="M138" s="40" t="n">
        <v>0</v>
      </c>
      <c r="N138" s="41" t="n">
        <v>0</v>
      </c>
      <c r="O138" s="40" t="n">
        <v>0</v>
      </c>
      <c r="P138" s="40" t="n">
        <v>0</v>
      </c>
      <c r="Q138" s="40" t="n">
        <v>0</v>
      </c>
      <c r="R138" s="68"/>
      <c r="S138" s="39"/>
      <c r="T138" s="39"/>
      <c r="U138" s="39"/>
      <c r="V138" s="39"/>
      <c r="W138" s="39"/>
      <c r="X138" s="51"/>
      <c r="Y138" s="51"/>
      <c r="Z138" s="51"/>
      <c r="AA138" s="51"/>
    </row>
    <row r="139" customFormat="false" ht="21" hidden="false" customHeight="true" outlineLevel="0" collapsed="false">
      <c r="A139" s="47"/>
      <c r="B139" s="42"/>
      <c r="C139" s="42"/>
      <c r="D139" s="42"/>
      <c r="E139" s="42"/>
      <c r="F139" s="42"/>
      <c r="G139" s="42"/>
      <c r="H139" s="42"/>
      <c r="I139" s="39" t="s">
        <v>38</v>
      </c>
      <c r="J139" s="40" t="n">
        <f aca="false">K139+L139+M139</f>
        <v>0</v>
      </c>
      <c r="K139" s="40" t="n">
        <v>0</v>
      </c>
      <c r="L139" s="40" t="n">
        <v>0</v>
      </c>
      <c r="M139" s="40" t="n">
        <v>0</v>
      </c>
      <c r="N139" s="41" t="n">
        <v>0</v>
      </c>
      <c r="O139" s="40" t="n">
        <v>0</v>
      </c>
      <c r="P139" s="40" t="n">
        <v>0</v>
      </c>
      <c r="Q139" s="40" t="n">
        <v>0</v>
      </c>
      <c r="R139" s="69"/>
      <c r="S139" s="39"/>
      <c r="T139" s="39"/>
      <c r="U139" s="39"/>
      <c r="V139" s="39"/>
      <c r="W139" s="39"/>
      <c r="X139" s="51"/>
      <c r="Y139" s="51"/>
      <c r="Z139" s="51"/>
      <c r="AA139" s="51"/>
    </row>
    <row r="140" customFormat="false" ht="21" hidden="false" customHeight="true" outlineLevel="0" collapsed="false">
      <c r="A140" s="37" t="s">
        <v>101</v>
      </c>
      <c r="B140" s="42" t="s">
        <v>103</v>
      </c>
      <c r="C140" s="42"/>
      <c r="D140" s="42"/>
      <c r="E140" s="42"/>
      <c r="F140" s="42"/>
      <c r="G140" s="42"/>
      <c r="H140" s="42"/>
      <c r="I140" s="39" t="s">
        <v>28</v>
      </c>
      <c r="J140" s="40" t="n">
        <f aca="false">J141</f>
        <v>4395092.72</v>
      </c>
      <c r="K140" s="40" t="n">
        <f aca="false">K141</f>
        <v>856463</v>
      </c>
      <c r="L140" s="40" t="n">
        <f aca="false">L141</f>
        <v>979452.68</v>
      </c>
      <c r="M140" s="40" t="n">
        <f aca="false">M141</f>
        <v>1041884.66</v>
      </c>
      <c r="N140" s="41" t="n">
        <f aca="false">N141</f>
        <v>1517292.38</v>
      </c>
      <c r="O140" s="40" t="n">
        <v>0</v>
      </c>
      <c r="P140" s="40" t="n">
        <v>0</v>
      </c>
      <c r="Q140" s="40" t="n">
        <f aca="false">Q152</f>
        <v>0</v>
      </c>
      <c r="R140" s="70"/>
      <c r="S140" s="39"/>
      <c r="T140" s="39"/>
      <c r="U140" s="39"/>
      <c r="V140" s="39"/>
      <c r="W140" s="39"/>
      <c r="X140" s="51"/>
      <c r="Y140" s="51"/>
      <c r="Z140" s="51"/>
      <c r="AA140" s="51"/>
    </row>
    <row r="141" customFormat="false" ht="39" hidden="false" customHeight="true" outlineLevel="0" collapsed="false">
      <c r="A141" s="37"/>
      <c r="B141" s="42"/>
      <c r="C141" s="42"/>
      <c r="D141" s="42"/>
      <c r="E141" s="42"/>
      <c r="F141" s="42"/>
      <c r="G141" s="42"/>
      <c r="H141" s="42"/>
      <c r="I141" s="39" t="s">
        <v>31</v>
      </c>
      <c r="J141" s="40" t="n">
        <f aca="false">K141+L141+M141+N141+O141+P141+Q141</f>
        <v>4395092.72</v>
      </c>
      <c r="K141" s="40" t="n">
        <f aca="false">K142+K143</f>
        <v>856463</v>
      </c>
      <c r="L141" s="40" t="n">
        <f aca="false">L142+L143</f>
        <v>979452.68</v>
      </c>
      <c r="M141" s="40" t="n">
        <f aca="false">M142+M143</f>
        <v>1041884.66</v>
      </c>
      <c r="N141" s="41" t="n">
        <f aca="false">N142+N143</f>
        <v>1517292.38</v>
      </c>
      <c r="O141" s="40" t="n">
        <v>0</v>
      </c>
      <c r="P141" s="40" t="n">
        <v>0</v>
      </c>
      <c r="Q141" s="40" t="n">
        <f aca="false">Q153</f>
        <v>0</v>
      </c>
      <c r="R141" s="68" t="s">
        <v>104</v>
      </c>
      <c r="S141" s="39" t="s">
        <v>32</v>
      </c>
      <c r="T141" s="60" t="s">
        <v>55</v>
      </c>
      <c r="U141" s="39" t="n">
        <v>100</v>
      </c>
      <c r="V141" s="39" t="n">
        <v>100</v>
      </c>
      <c r="W141" s="39" t="n">
        <v>100</v>
      </c>
      <c r="X141" s="39" t="n">
        <v>100</v>
      </c>
      <c r="Y141" s="51" t="n">
        <v>0</v>
      </c>
      <c r="Z141" s="51" t="n">
        <v>0</v>
      </c>
      <c r="AA141" s="51" t="n">
        <v>0</v>
      </c>
    </row>
    <row r="142" customFormat="false" ht="23.25" hidden="false" customHeight="true" outlineLevel="0" collapsed="false">
      <c r="A142" s="37"/>
      <c r="B142" s="42"/>
      <c r="C142" s="42"/>
      <c r="D142" s="42"/>
      <c r="E142" s="42"/>
      <c r="F142" s="42"/>
      <c r="G142" s="42"/>
      <c r="H142" s="42"/>
      <c r="I142" s="39" t="s">
        <v>34</v>
      </c>
      <c r="J142" s="40" t="n">
        <f aca="false">K142+L142+M142+N142+O142+P142+Q142</f>
        <v>233503.87</v>
      </c>
      <c r="K142" s="40" t="n">
        <v>56463</v>
      </c>
      <c r="L142" s="40" t="n">
        <v>49452.68</v>
      </c>
      <c r="M142" s="40" t="n">
        <v>51723.57</v>
      </c>
      <c r="N142" s="41" t="n">
        <v>75864.62</v>
      </c>
      <c r="O142" s="40" t="n">
        <v>0</v>
      </c>
      <c r="P142" s="40" t="n">
        <v>0</v>
      </c>
      <c r="Q142" s="40" t="n">
        <f aca="false">Q154</f>
        <v>0</v>
      </c>
      <c r="R142" s="68" t="s">
        <v>105</v>
      </c>
      <c r="S142" s="39"/>
      <c r="T142" s="39"/>
      <c r="U142" s="39"/>
      <c r="V142" s="39"/>
      <c r="W142" s="39"/>
      <c r="X142" s="51"/>
      <c r="Y142" s="51"/>
      <c r="Z142" s="51"/>
      <c r="AA142" s="51"/>
    </row>
    <row r="143" customFormat="false" ht="24.75" hidden="false" customHeight="true" outlineLevel="0" collapsed="false">
      <c r="A143" s="37"/>
      <c r="B143" s="42"/>
      <c r="C143" s="42"/>
      <c r="D143" s="42"/>
      <c r="E143" s="42"/>
      <c r="F143" s="42"/>
      <c r="G143" s="42"/>
      <c r="H143" s="42"/>
      <c r="I143" s="39" t="s">
        <v>35</v>
      </c>
      <c r="J143" s="40" t="n">
        <f aca="false">K143+L143+M143</f>
        <v>2720161.09</v>
      </c>
      <c r="K143" s="40" t="n">
        <v>800000</v>
      </c>
      <c r="L143" s="40" t="n">
        <v>930000</v>
      </c>
      <c r="M143" s="40" t="n">
        <v>990161.09</v>
      </c>
      <c r="N143" s="41" t="n">
        <v>1441427.76</v>
      </c>
      <c r="O143" s="40" t="n">
        <v>0</v>
      </c>
      <c r="P143" s="40" t="n">
        <v>0</v>
      </c>
      <c r="Q143" s="40" t="n">
        <v>0</v>
      </c>
      <c r="R143" s="68"/>
      <c r="S143" s="39"/>
      <c r="T143" s="39"/>
      <c r="U143" s="39"/>
      <c r="V143" s="39"/>
      <c r="W143" s="39"/>
      <c r="X143" s="51"/>
      <c r="Y143" s="51"/>
      <c r="Z143" s="51"/>
      <c r="AA143" s="51"/>
    </row>
    <row r="144" customFormat="false" ht="29.25" hidden="false" customHeight="true" outlineLevel="0" collapsed="false">
      <c r="A144" s="37"/>
      <c r="B144" s="42"/>
      <c r="C144" s="42"/>
      <c r="D144" s="42"/>
      <c r="E144" s="42"/>
      <c r="F144" s="42"/>
      <c r="G144" s="42"/>
      <c r="H144" s="42"/>
      <c r="I144" s="39" t="s">
        <v>36</v>
      </c>
      <c r="J144" s="40" t="n">
        <f aca="false">K144+L144+M144</f>
        <v>0</v>
      </c>
      <c r="K144" s="40" t="n">
        <v>0</v>
      </c>
      <c r="L144" s="40" t="n">
        <v>0</v>
      </c>
      <c r="M144" s="40" t="n">
        <v>0</v>
      </c>
      <c r="N144" s="41" t="n">
        <v>0</v>
      </c>
      <c r="O144" s="40" t="n">
        <v>0</v>
      </c>
      <c r="P144" s="40" t="n">
        <v>0</v>
      </c>
      <c r="Q144" s="40" t="n">
        <v>0</v>
      </c>
      <c r="R144" s="68"/>
      <c r="S144" s="39"/>
      <c r="T144" s="39"/>
      <c r="U144" s="39"/>
      <c r="V144" s="39"/>
      <c r="W144" s="39"/>
      <c r="X144" s="51"/>
      <c r="Y144" s="51"/>
      <c r="Z144" s="51"/>
      <c r="AA144" s="51"/>
    </row>
    <row r="145" customFormat="false" ht="23.25" hidden="false" customHeight="true" outlineLevel="0" collapsed="false">
      <c r="A145" s="37"/>
      <c r="B145" s="42"/>
      <c r="C145" s="42"/>
      <c r="D145" s="42"/>
      <c r="E145" s="42"/>
      <c r="F145" s="42"/>
      <c r="G145" s="42"/>
      <c r="H145" s="42"/>
      <c r="I145" s="39" t="s">
        <v>38</v>
      </c>
      <c r="J145" s="40" t="n">
        <f aca="false">K145+L145+M145</f>
        <v>0</v>
      </c>
      <c r="K145" s="40" t="n">
        <v>0</v>
      </c>
      <c r="L145" s="40" t="n">
        <v>0</v>
      </c>
      <c r="M145" s="40" t="n">
        <v>0</v>
      </c>
      <c r="N145" s="41" t="n">
        <v>0</v>
      </c>
      <c r="O145" s="40" t="n">
        <v>0</v>
      </c>
      <c r="P145" s="40" t="n">
        <v>0</v>
      </c>
      <c r="Q145" s="40" t="n">
        <v>0</v>
      </c>
      <c r="R145" s="68"/>
      <c r="S145" s="39"/>
      <c r="T145" s="39"/>
      <c r="U145" s="39"/>
      <c r="V145" s="39"/>
      <c r="W145" s="39"/>
      <c r="X145" s="51"/>
      <c r="Y145" s="51"/>
      <c r="Z145" s="51"/>
      <c r="AA145" s="51"/>
    </row>
    <row r="146" customFormat="false" ht="23.25" hidden="false" customHeight="true" outlineLevel="0" collapsed="false">
      <c r="A146" s="37"/>
      <c r="B146" s="42" t="s">
        <v>106</v>
      </c>
      <c r="C146" s="42"/>
      <c r="D146" s="42"/>
      <c r="E146" s="42"/>
      <c r="F146" s="42"/>
      <c r="G146" s="42"/>
      <c r="H146" s="42"/>
      <c r="I146" s="39" t="s">
        <v>28</v>
      </c>
      <c r="J146" s="40" t="n">
        <f aca="false">J147</f>
        <v>4815624.76</v>
      </c>
      <c r="K146" s="40" t="n">
        <f aca="false">K147</f>
        <v>1308589.32</v>
      </c>
      <c r="L146" s="40" t="n">
        <f aca="false">L147</f>
        <v>947858.4</v>
      </c>
      <c r="M146" s="40" t="n">
        <f aca="false">M147</f>
        <v>1041884.66</v>
      </c>
      <c r="N146" s="41" t="n">
        <f aca="false">N147</f>
        <v>1517292.38</v>
      </c>
      <c r="O146" s="40" t="n">
        <v>0</v>
      </c>
      <c r="P146" s="40" t="n">
        <v>0</v>
      </c>
      <c r="Q146" s="40" t="n">
        <v>0</v>
      </c>
      <c r="R146" s="68" t="s">
        <v>107</v>
      </c>
      <c r="S146" s="39" t="s">
        <v>32</v>
      </c>
      <c r="T146" s="60" t="s">
        <v>55</v>
      </c>
      <c r="U146" s="39" t="n">
        <v>100</v>
      </c>
      <c r="V146" s="39" t="n">
        <v>100</v>
      </c>
      <c r="W146" s="39" t="n">
        <v>100</v>
      </c>
      <c r="X146" s="39" t="n">
        <v>100</v>
      </c>
      <c r="Y146" s="51" t="n">
        <v>0</v>
      </c>
      <c r="Z146" s="51" t="n">
        <v>0</v>
      </c>
      <c r="AA146" s="51" t="n">
        <v>0</v>
      </c>
    </row>
    <row r="147" customFormat="false" ht="23.25" hidden="false" customHeight="true" outlineLevel="0" collapsed="false">
      <c r="A147" s="37"/>
      <c r="B147" s="42"/>
      <c r="C147" s="42"/>
      <c r="D147" s="42"/>
      <c r="E147" s="42"/>
      <c r="F147" s="42"/>
      <c r="G147" s="42"/>
      <c r="H147" s="42"/>
      <c r="I147" s="39" t="s">
        <v>31</v>
      </c>
      <c r="J147" s="40" t="n">
        <f aca="false">K147+L147+M147+N147+O147+P147+Q147</f>
        <v>4815624.76</v>
      </c>
      <c r="K147" s="40" t="n">
        <f aca="false">K148+K149</f>
        <v>1308589.32</v>
      </c>
      <c r="L147" s="40" t="n">
        <f aca="false">L148+L149</f>
        <v>947858.4</v>
      </c>
      <c r="M147" s="40" t="n">
        <f aca="false">M148+M149</f>
        <v>1041884.66</v>
      </c>
      <c r="N147" s="41" t="n">
        <f aca="false">N148+N149</f>
        <v>1517292.38</v>
      </c>
      <c r="O147" s="40" t="n">
        <v>0</v>
      </c>
      <c r="P147" s="40" t="n">
        <v>0</v>
      </c>
      <c r="Q147" s="40" t="n">
        <v>0</v>
      </c>
      <c r="R147" s="68" t="s">
        <v>108</v>
      </c>
      <c r="S147" s="39"/>
      <c r="T147" s="39"/>
      <c r="U147" s="39"/>
      <c r="V147" s="39"/>
      <c r="W147" s="39"/>
      <c r="X147" s="51"/>
      <c r="Y147" s="51"/>
      <c r="Z147" s="51"/>
      <c r="AA147" s="51"/>
    </row>
    <row r="148" customFormat="false" ht="23.25" hidden="false" customHeight="true" outlineLevel="0" collapsed="false">
      <c r="A148" s="37"/>
      <c r="B148" s="42"/>
      <c r="C148" s="42"/>
      <c r="D148" s="42"/>
      <c r="E148" s="42"/>
      <c r="F148" s="42"/>
      <c r="G148" s="42"/>
      <c r="H148" s="42"/>
      <c r="I148" s="39" t="s">
        <v>34</v>
      </c>
      <c r="J148" s="40" t="n">
        <f aca="false">K148+L148+M148+N148+O148+P148+Q148</f>
        <v>284035.91</v>
      </c>
      <c r="K148" s="40" t="n">
        <v>108589.32</v>
      </c>
      <c r="L148" s="40" t="n">
        <v>47858.4</v>
      </c>
      <c r="M148" s="40" t="n">
        <v>51723.57</v>
      </c>
      <c r="N148" s="41" t="n">
        <v>75864.62</v>
      </c>
      <c r="O148" s="40" t="n">
        <v>0</v>
      </c>
      <c r="P148" s="40" t="n">
        <v>0</v>
      </c>
      <c r="Q148" s="40" t="n">
        <v>0</v>
      </c>
      <c r="R148" s="68"/>
      <c r="S148" s="39"/>
      <c r="T148" s="39"/>
      <c r="U148" s="39"/>
      <c r="V148" s="39"/>
      <c r="W148" s="39"/>
      <c r="X148" s="51"/>
      <c r="Y148" s="51"/>
      <c r="Z148" s="51"/>
      <c r="AA148" s="51"/>
    </row>
    <row r="149" customFormat="false" ht="40.5" hidden="false" customHeight="true" outlineLevel="0" collapsed="false">
      <c r="A149" s="37"/>
      <c r="B149" s="42"/>
      <c r="C149" s="42"/>
      <c r="D149" s="42"/>
      <c r="E149" s="42"/>
      <c r="F149" s="42"/>
      <c r="G149" s="42"/>
      <c r="H149" s="42"/>
      <c r="I149" s="39" t="s">
        <v>35</v>
      </c>
      <c r="J149" s="40" t="n">
        <f aca="false">K149+L149+M149</f>
        <v>3090161.09</v>
      </c>
      <c r="K149" s="40" t="n">
        <v>1200000</v>
      </c>
      <c r="L149" s="40" t="n">
        <v>900000</v>
      </c>
      <c r="M149" s="40" t="n">
        <v>990161.09</v>
      </c>
      <c r="N149" s="41" t="n">
        <v>1441427.76</v>
      </c>
      <c r="O149" s="40" t="n">
        <v>0</v>
      </c>
      <c r="P149" s="40" t="n">
        <v>0</v>
      </c>
      <c r="Q149" s="40" t="n">
        <v>0</v>
      </c>
      <c r="R149" s="68"/>
      <c r="S149" s="39"/>
      <c r="T149" s="39"/>
      <c r="U149" s="39"/>
      <c r="V149" s="39"/>
      <c r="W149" s="39"/>
      <c r="X149" s="51"/>
      <c r="Y149" s="51"/>
      <c r="Z149" s="51"/>
      <c r="AA149" s="51"/>
    </row>
    <row r="150" customFormat="false" ht="23.25" hidden="false" customHeight="true" outlineLevel="0" collapsed="false">
      <c r="A150" s="37"/>
      <c r="B150" s="42"/>
      <c r="C150" s="42"/>
      <c r="D150" s="42"/>
      <c r="E150" s="42"/>
      <c r="F150" s="42"/>
      <c r="G150" s="42"/>
      <c r="H150" s="42"/>
      <c r="I150" s="39" t="s">
        <v>36</v>
      </c>
      <c r="J150" s="40" t="n">
        <f aca="false">K150+L150+M150</f>
        <v>0</v>
      </c>
      <c r="K150" s="40" t="n">
        <v>0</v>
      </c>
      <c r="L150" s="40" t="n">
        <v>0</v>
      </c>
      <c r="M150" s="40" t="n">
        <v>0</v>
      </c>
      <c r="N150" s="41" t="n">
        <v>0</v>
      </c>
      <c r="O150" s="40" t="n">
        <v>0</v>
      </c>
      <c r="P150" s="40" t="n">
        <v>0</v>
      </c>
      <c r="Q150" s="40" t="n">
        <v>0</v>
      </c>
      <c r="R150" s="68"/>
      <c r="S150" s="39"/>
      <c r="T150" s="39"/>
      <c r="U150" s="39"/>
      <c r="V150" s="39"/>
      <c r="W150" s="39"/>
      <c r="X150" s="51"/>
      <c r="Y150" s="51"/>
      <c r="Z150" s="51"/>
      <c r="AA150" s="51"/>
    </row>
    <row r="151" customFormat="false" ht="23.25" hidden="false" customHeight="true" outlineLevel="0" collapsed="false">
      <c r="A151" s="37"/>
      <c r="B151" s="42"/>
      <c r="C151" s="42"/>
      <c r="D151" s="42"/>
      <c r="E151" s="42"/>
      <c r="F151" s="42"/>
      <c r="G151" s="42"/>
      <c r="H151" s="42"/>
      <c r="I151" s="39" t="s">
        <v>38</v>
      </c>
      <c r="J151" s="40" t="n">
        <f aca="false">K151+L151+M151</f>
        <v>0</v>
      </c>
      <c r="K151" s="40" t="n">
        <v>0</v>
      </c>
      <c r="L151" s="40" t="n">
        <v>0</v>
      </c>
      <c r="M151" s="40" t="n">
        <v>0</v>
      </c>
      <c r="N151" s="41" t="n">
        <v>0</v>
      </c>
      <c r="O151" s="40" t="n">
        <v>0</v>
      </c>
      <c r="P151" s="40" t="n">
        <v>0</v>
      </c>
      <c r="Q151" s="40" t="n">
        <v>0</v>
      </c>
      <c r="R151" s="68"/>
      <c r="S151" s="39"/>
      <c r="T151" s="39"/>
      <c r="U151" s="39"/>
      <c r="V151" s="39"/>
      <c r="W151" s="39"/>
      <c r="X151" s="51"/>
      <c r="Y151" s="51"/>
      <c r="Z151" s="51"/>
      <c r="AA151" s="51"/>
    </row>
    <row r="152" customFormat="false" ht="23.25" hidden="false" customHeight="true" outlineLevel="0" collapsed="false">
      <c r="A152" s="46"/>
      <c r="B152" s="42" t="s">
        <v>109</v>
      </c>
      <c r="C152" s="42"/>
      <c r="D152" s="42"/>
      <c r="E152" s="42"/>
      <c r="F152" s="42"/>
      <c r="G152" s="42"/>
      <c r="H152" s="42"/>
      <c r="I152" s="39" t="s">
        <v>28</v>
      </c>
      <c r="J152" s="40" t="n">
        <f aca="false">K152+L152+M152</f>
        <v>0</v>
      </c>
      <c r="K152" s="40" t="n">
        <v>0</v>
      </c>
      <c r="L152" s="40" t="n">
        <v>0</v>
      </c>
      <c r="M152" s="40" t="n">
        <v>0</v>
      </c>
      <c r="N152" s="41" t="n">
        <v>0</v>
      </c>
      <c r="O152" s="40" t="n">
        <v>0</v>
      </c>
      <c r="P152" s="40" t="n">
        <v>0</v>
      </c>
      <c r="Q152" s="40" t="n">
        <f aca="false">Q153</f>
        <v>0</v>
      </c>
      <c r="R152" s="68"/>
      <c r="S152" s="39"/>
      <c r="T152" s="39"/>
      <c r="U152" s="39"/>
      <c r="V152" s="39"/>
      <c r="W152" s="39"/>
      <c r="X152" s="51"/>
      <c r="Y152" s="51"/>
      <c r="Z152" s="51"/>
      <c r="AA152" s="51"/>
    </row>
    <row r="153" customFormat="false" ht="23.25" hidden="false" customHeight="true" outlineLevel="0" collapsed="false">
      <c r="A153" s="46"/>
      <c r="B153" s="42"/>
      <c r="C153" s="42"/>
      <c r="D153" s="42"/>
      <c r="E153" s="42"/>
      <c r="F153" s="42"/>
      <c r="G153" s="42"/>
      <c r="H153" s="42"/>
      <c r="I153" s="39" t="s">
        <v>31</v>
      </c>
      <c r="J153" s="40" t="n">
        <f aca="false">K153+L153+M153</f>
        <v>0</v>
      </c>
      <c r="K153" s="40" t="n">
        <v>0</v>
      </c>
      <c r="L153" s="40" t="n">
        <v>0</v>
      </c>
      <c r="M153" s="40" t="n">
        <v>0</v>
      </c>
      <c r="N153" s="41" t="n">
        <v>0</v>
      </c>
      <c r="O153" s="40" t="n">
        <v>0</v>
      </c>
      <c r="P153" s="40" t="n">
        <v>0</v>
      </c>
      <c r="Q153" s="40" t="n">
        <f aca="false">Q154</f>
        <v>0</v>
      </c>
      <c r="R153" s="68"/>
      <c r="S153" s="39"/>
      <c r="T153" s="39"/>
      <c r="U153" s="39"/>
      <c r="V153" s="39"/>
      <c r="W153" s="39"/>
      <c r="X153" s="51"/>
      <c r="Y153" s="51"/>
      <c r="Z153" s="51"/>
      <c r="AA153" s="51"/>
    </row>
    <row r="154" customFormat="false" ht="23.25" hidden="false" customHeight="true" outlineLevel="0" collapsed="false">
      <c r="A154" s="46"/>
      <c r="B154" s="42"/>
      <c r="C154" s="42"/>
      <c r="D154" s="42"/>
      <c r="E154" s="42"/>
      <c r="F154" s="42"/>
      <c r="G154" s="42"/>
      <c r="H154" s="42"/>
      <c r="I154" s="39" t="s">
        <v>34</v>
      </c>
      <c r="J154" s="40" t="n">
        <f aca="false">K154+L154+M154</f>
        <v>0</v>
      </c>
      <c r="K154" s="40" t="n">
        <v>0</v>
      </c>
      <c r="L154" s="40" t="n">
        <v>0</v>
      </c>
      <c r="M154" s="40" t="n">
        <v>0</v>
      </c>
      <c r="N154" s="41" t="n">
        <v>0</v>
      </c>
      <c r="O154" s="40" t="n">
        <v>0</v>
      </c>
      <c r="P154" s="40" t="n">
        <v>0</v>
      </c>
      <c r="Q154" s="40" t="n">
        <v>0</v>
      </c>
      <c r="R154" s="68"/>
      <c r="S154" s="39"/>
      <c r="T154" s="39"/>
      <c r="U154" s="39"/>
      <c r="V154" s="39"/>
      <c r="W154" s="39"/>
      <c r="X154" s="51"/>
      <c r="Y154" s="51"/>
      <c r="Z154" s="51"/>
      <c r="AA154" s="51"/>
    </row>
    <row r="155" customFormat="false" ht="23.25" hidden="false" customHeight="true" outlineLevel="0" collapsed="false">
      <c r="A155" s="46"/>
      <c r="B155" s="42"/>
      <c r="C155" s="42"/>
      <c r="D155" s="42"/>
      <c r="E155" s="42"/>
      <c r="F155" s="42"/>
      <c r="G155" s="42"/>
      <c r="H155" s="42"/>
      <c r="I155" s="39" t="s">
        <v>35</v>
      </c>
      <c r="J155" s="40" t="n">
        <f aca="false">K155+L155+M155</f>
        <v>0</v>
      </c>
      <c r="K155" s="40" t="n">
        <v>0</v>
      </c>
      <c r="L155" s="40" t="n">
        <v>0</v>
      </c>
      <c r="M155" s="40" t="n">
        <v>0</v>
      </c>
      <c r="N155" s="41" t="n">
        <v>0</v>
      </c>
      <c r="O155" s="40" t="n">
        <v>0</v>
      </c>
      <c r="P155" s="40" t="n">
        <v>0</v>
      </c>
      <c r="Q155" s="40" t="n">
        <v>0</v>
      </c>
      <c r="R155" s="68"/>
      <c r="S155" s="39"/>
      <c r="T155" s="39"/>
      <c r="U155" s="39"/>
      <c r="V155" s="39"/>
      <c r="W155" s="39"/>
      <c r="X155" s="51"/>
      <c r="Y155" s="51"/>
      <c r="Z155" s="51"/>
      <c r="AA155" s="51"/>
    </row>
    <row r="156" customFormat="false" ht="23.25" hidden="false" customHeight="true" outlineLevel="0" collapsed="false">
      <c r="A156" s="46"/>
      <c r="B156" s="42"/>
      <c r="C156" s="42"/>
      <c r="D156" s="42"/>
      <c r="E156" s="42"/>
      <c r="F156" s="42"/>
      <c r="G156" s="42"/>
      <c r="H156" s="42"/>
      <c r="I156" s="39" t="s">
        <v>36</v>
      </c>
      <c r="J156" s="40" t="n">
        <f aca="false">K156+L156+M156</f>
        <v>0</v>
      </c>
      <c r="K156" s="40" t="n">
        <v>0</v>
      </c>
      <c r="L156" s="40" t="n">
        <v>0</v>
      </c>
      <c r="M156" s="40" t="n">
        <v>0</v>
      </c>
      <c r="N156" s="41" t="n">
        <v>0</v>
      </c>
      <c r="O156" s="40" t="n">
        <v>0</v>
      </c>
      <c r="P156" s="40" t="n">
        <v>0</v>
      </c>
      <c r="Q156" s="40" t="n">
        <v>0</v>
      </c>
      <c r="R156" s="68"/>
      <c r="S156" s="39"/>
      <c r="T156" s="39"/>
      <c r="U156" s="39"/>
      <c r="V156" s="39"/>
      <c r="W156" s="39"/>
      <c r="X156" s="51"/>
      <c r="Y156" s="51"/>
      <c r="Z156" s="51"/>
      <c r="AA156" s="51"/>
    </row>
    <row r="157" customFormat="false" ht="57.75" hidden="false" customHeight="true" outlineLevel="0" collapsed="false">
      <c r="A157" s="46"/>
      <c r="B157" s="42"/>
      <c r="C157" s="42"/>
      <c r="D157" s="42"/>
      <c r="E157" s="42"/>
      <c r="F157" s="42"/>
      <c r="G157" s="42"/>
      <c r="H157" s="42"/>
      <c r="I157" s="39" t="s">
        <v>38</v>
      </c>
      <c r="J157" s="40" t="n">
        <f aca="false">K157+L157+M157</f>
        <v>0</v>
      </c>
      <c r="K157" s="40" t="n">
        <v>0</v>
      </c>
      <c r="L157" s="40" t="n">
        <v>0</v>
      </c>
      <c r="M157" s="40" t="n">
        <v>0</v>
      </c>
      <c r="N157" s="41" t="n">
        <v>0</v>
      </c>
      <c r="O157" s="40" t="n">
        <v>0</v>
      </c>
      <c r="P157" s="40" t="n">
        <v>0</v>
      </c>
      <c r="Q157" s="40" t="n">
        <v>0</v>
      </c>
      <c r="R157" s="68"/>
      <c r="S157" s="39"/>
      <c r="T157" s="39"/>
      <c r="U157" s="39"/>
      <c r="V157" s="39"/>
      <c r="W157" s="39"/>
      <c r="X157" s="51"/>
      <c r="Y157" s="51"/>
      <c r="Z157" s="51"/>
      <c r="AA157" s="51"/>
    </row>
    <row r="158" customFormat="false" ht="18.75" hidden="false" customHeight="true" outlineLevel="0" collapsed="false">
      <c r="A158" s="37" t="s">
        <v>110</v>
      </c>
      <c r="B158" s="73" t="s">
        <v>111</v>
      </c>
      <c r="C158" s="73"/>
      <c r="D158" s="73"/>
      <c r="E158" s="73"/>
      <c r="F158" s="73"/>
      <c r="G158" s="73"/>
      <c r="H158" s="73"/>
      <c r="I158" s="39" t="s">
        <v>28</v>
      </c>
      <c r="J158" s="40" t="n">
        <f aca="false">K158+L158+M158+N158+O158+P158+Q158</f>
        <v>391570.9</v>
      </c>
      <c r="K158" s="40" t="n">
        <v>0</v>
      </c>
      <c r="L158" s="40" t="n">
        <v>0</v>
      </c>
      <c r="M158" s="40" t="n">
        <v>0</v>
      </c>
      <c r="N158" s="41" t="n">
        <v>0</v>
      </c>
      <c r="O158" s="40" t="n">
        <f aca="false">O159</f>
        <v>196692.62</v>
      </c>
      <c r="P158" s="40" t="n">
        <f aca="false">P159</f>
        <v>136853.33</v>
      </c>
      <c r="Q158" s="40" t="n">
        <f aca="false">Q159</f>
        <v>58024.95</v>
      </c>
      <c r="R158" s="68"/>
      <c r="S158" s="39"/>
      <c r="T158" s="39"/>
      <c r="U158" s="39"/>
      <c r="V158" s="39"/>
      <c r="W158" s="39"/>
      <c r="X158" s="51"/>
      <c r="Y158" s="51"/>
      <c r="Z158" s="51"/>
      <c r="AA158" s="51"/>
    </row>
    <row r="159" customFormat="false" ht="33" hidden="false" customHeight="true" outlineLevel="0" collapsed="false">
      <c r="A159" s="46"/>
      <c r="B159" s="73"/>
      <c r="C159" s="73"/>
      <c r="D159" s="73"/>
      <c r="E159" s="73"/>
      <c r="F159" s="73"/>
      <c r="G159" s="73"/>
      <c r="H159" s="73"/>
      <c r="I159" s="39" t="s">
        <v>31</v>
      </c>
      <c r="J159" s="40" t="n">
        <f aca="false">K159+L159+M159+N159+O159+P159+Q159</f>
        <v>391570.9</v>
      </c>
      <c r="K159" s="40" t="n">
        <v>0</v>
      </c>
      <c r="L159" s="40" t="n">
        <v>0</v>
      </c>
      <c r="M159" s="40" t="n">
        <v>0</v>
      </c>
      <c r="N159" s="41" t="n">
        <v>0</v>
      </c>
      <c r="O159" s="40" t="n">
        <f aca="false">O160</f>
        <v>196692.62</v>
      </c>
      <c r="P159" s="40" t="n">
        <f aca="false">P160</f>
        <v>136853.33</v>
      </c>
      <c r="Q159" s="40" t="n">
        <f aca="false">Q160</f>
        <v>58024.95</v>
      </c>
      <c r="R159" s="68" t="s">
        <v>112</v>
      </c>
      <c r="S159" s="48" t="s">
        <v>32</v>
      </c>
      <c r="T159" s="48" t="s">
        <v>55</v>
      </c>
      <c r="U159" s="48" t="n">
        <v>0</v>
      </c>
      <c r="V159" s="48" t="n">
        <v>0</v>
      </c>
      <c r="W159" s="48" t="n">
        <v>0</v>
      </c>
      <c r="X159" s="74" t="n">
        <v>0</v>
      </c>
      <c r="Y159" s="74" t="n">
        <v>50</v>
      </c>
      <c r="Z159" s="74" t="n">
        <v>25</v>
      </c>
      <c r="AA159" s="74" t="n">
        <v>25</v>
      </c>
    </row>
    <row r="160" customFormat="false" ht="23.25" hidden="false" customHeight="true" outlineLevel="0" collapsed="false">
      <c r="A160" s="46"/>
      <c r="B160" s="75"/>
      <c r="C160" s="75"/>
      <c r="D160" s="75"/>
      <c r="E160" s="75"/>
      <c r="F160" s="75"/>
      <c r="G160" s="75"/>
      <c r="H160" s="75"/>
      <c r="I160" s="39" t="s">
        <v>34</v>
      </c>
      <c r="J160" s="40" t="n">
        <f aca="false">K160+L160+M160+N160+O160+P160+Q160</f>
        <v>391570.9</v>
      </c>
      <c r="K160" s="40" t="n">
        <v>0</v>
      </c>
      <c r="L160" s="40" t="n">
        <v>0</v>
      </c>
      <c r="M160" s="40" t="n">
        <v>0</v>
      </c>
      <c r="N160" s="41" t="n">
        <v>0</v>
      </c>
      <c r="O160" s="40" t="n">
        <v>196692.62</v>
      </c>
      <c r="P160" s="40" t="n">
        <v>136853.33</v>
      </c>
      <c r="Q160" s="40" t="n">
        <v>58024.95</v>
      </c>
      <c r="R160" s="68"/>
      <c r="S160" s="39"/>
      <c r="T160" s="39"/>
      <c r="U160" s="39"/>
      <c r="V160" s="39"/>
      <c r="W160" s="39"/>
      <c r="X160" s="51"/>
      <c r="Y160" s="51"/>
      <c r="Z160" s="51"/>
      <c r="AA160" s="51"/>
    </row>
    <row r="161" customFormat="false" ht="22.5" hidden="false" customHeight="true" outlineLevel="0" collapsed="false">
      <c r="A161" s="46"/>
      <c r="B161" s="75"/>
      <c r="C161" s="75"/>
      <c r="D161" s="75"/>
      <c r="E161" s="75"/>
      <c r="F161" s="75"/>
      <c r="G161" s="75"/>
      <c r="H161" s="75"/>
      <c r="I161" s="39" t="s">
        <v>35</v>
      </c>
      <c r="J161" s="40" t="n">
        <v>0</v>
      </c>
      <c r="K161" s="40" t="n">
        <v>0</v>
      </c>
      <c r="L161" s="40" t="n">
        <v>0</v>
      </c>
      <c r="M161" s="40" t="n">
        <v>0</v>
      </c>
      <c r="N161" s="41" t="n">
        <v>0</v>
      </c>
      <c r="O161" s="40" t="n">
        <v>0</v>
      </c>
      <c r="P161" s="40" t="n">
        <v>0</v>
      </c>
      <c r="Q161" s="40" t="n">
        <v>0</v>
      </c>
      <c r="R161" s="68"/>
      <c r="S161" s="39"/>
      <c r="T161" s="39"/>
      <c r="U161" s="39"/>
      <c r="V161" s="39"/>
      <c r="W161" s="39"/>
      <c r="X161" s="51"/>
      <c r="Y161" s="51"/>
      <c r="Z161" s="51"/>
      <c r="AA161" s="51"/>
    </row>
    <row r="162" customFormat="false" ht="15.75" hidden="false" customHeight="true" outlineLevel="0" collapsed="false">
      <c r="A162" s="46"/>
      <c r="B162" s="75"/>
      <c r="C162" s="75"/>
      <c r="D162" s="75"/>
      <c r="E162" s="75"/>
      <c r="F162" s="75"/>
      <c r="G162" s="75"/>
      <c r="H162" s="75"/>
      <c r="I162" s="39" t="s">
        <v>36</v>
      </c>
      <c r="J162" s="40" t="n">
        <v>0</v>
      </c>
      <c r="K162" s="40" t="n">
        <v>0</v>
      </c>
      <c r="L162" s="40" t="n">
        <v>0</v>
      </c>
      <c r="M162" s="40" t="n">
        <v>0</v>
      </c>
      <c r="N162" s="41" t="n">
        <v>0</v>
      </c>
      <c r="O162" s="40" t="n">
        <v>0</v>
      </c>
      <c r="P162" s="40" t="n">
        <v>0</v>
      </c>
      <c r="Q162" s="40" t="n">
        <v>0</v>
      </c>
      <c r="R162" s="68"/>
      <c r="S162" s="39"/>
      <c r="T162" s="39"/>
      <c r="U162" s="39"/>
      <c r="V162" s="39"/>
      <c r="W162" s="39"/>
      <c r="X162" s="51"/>
      <c r="Y162" s="51"/>
      <c r="Z162" s="51"/>
      <c r="AA162" s="51"/>
    </row>
    <row r="163" customFormat="false" ht="14.25" hidden="false" customHeight="true" outlineLevel="0" collapsed="false">
      <c r="A163" s="46"/>
      <c r="B163" s="75"/>
      <c r="C163" s="75"/>
      <c r="D163" s="75"/>
      <c r="E163" s="75"/>
      <c r="F163" s="75"/>
      <c r="G163" s="75"/>
      <c r="H163" s="75"/>
      <c r="I163" s="39" t="s">
        <v>38</v>
      </c>
      <c r="J163" s="40" t="n">
        <v>0</v>
      </c>
      <c r="K163" s="40" t="n">
        <v>0</v>
      </c>
      <c r="L163" s="40" t="n">
        <v>0</v>
      </c>
      <c r="M163" s="40" t="n">
        <v>0</v>
      </c>
      <c r="N163" s="41" t="n">
        <v>0</v>
      </c>
      <c r="O163" s="40" t="n">
        <v>0</v>
      </c>
      <c r="P163" s="40" t="n">
        <v>0</v>
      </c>
      <c r="Q163" s="40" t="n">
        <v>0</v>
      </c>
      <c r="R163" s="68"/>
      <c r="S163" s="39"/>
      <c r="T163" s="39"/>
      <c r="U163" s="39"/>
      <c r="V163" s="39"/>
      <c r="W163" s="39"/>
      <c r="X163" s="51"/>
      <c r="Y163" s="51"/>
      <c r="Z163" s="51"/>
      <c r="AA163" s="51"/>
    </row>
    <row r="164" customFormat="false" ht="14.25" hidden="false" customHeight="true" outlineLevel="0" collapsed="false">
      <c r="A164" s="46" t="s">
        <v>113</v>
      </c>
      <c r="B164" s="73" t="s">
        <v>114</v>
      </c>
      <c r="C164" s="73"/>
      <c r="D164" s="73"/>
      <c r="E164" s="73"/>
      <c r="F164" s="73"/>
      <c r="G164" s="73"/>
      <c r="H164" s="73"/>
      <c r="I164" s="39" t="s">
        <v>28</v>
      </c>
      <c r="J164" s="40" t="n">
        <f aca="false">P164</f>
        <v>62404.8</v>
      </c>
      <c r="K164" s="40" t="n">
        <f aca="false">K165</f>
        <v>0</v>
      </c>
      <c r="L164" s="40" t="n">
        <f aca="false">L165</f>
        <v>0</v>
      </c>
      <c r="M164" s="40" t="n">
        <f aca="false">M165</f>
        <v>0</v>
      </c>
      <c r="N164" s="41" t="n">
        <f aca="false">N165</f>
        <v>0</v>
      </c>
      <c r="O164" s="40" t="n">
        <f aca="false">O165</f>
        <v>0</v>
      </c>
      <c r="P164" s="40" t="n">
        <f aca="false">P165</f>
        <v>62404.8</v>
      </c>
      <c r="Q164" s="40" t="n">
        <f aca="false">Q165</f>
        <v>5200</v>
      </c>
      <c r="R164" s="68" t="s">
        <v>115</v>
      </c>
      <c r="S164" s="39" t="s">
        <v>92</v>
      </c>
      <c r="T164" s="39" t="n">
        <v>0</v>
      </c>
      <c r="U164" s="39" t="n">
        <v>0</v>
      </c>
      <c r="V164" s="39" t="n">
        <v>0</v>
      </c>
      <c r="W164" s="39" t="n">
        <v>0</v>
      </c>
      <c r="X164" s="51" t="n">
        <v>0</v>
      </c>
      <c r="Y164" s="51" t="n">
        <v>0</v>
      </c>
      <c r="Z164" s="51" t="n">
        <v>3</v>
      </c>
      <c r="AA164" s="51" t="n">
        <v>3</v>
      </c>
    </row>
    <row r="165" customFormat="false" ht="14.25" hidden="false" customHeight="true" outlineLevel="0" collapsed="false">
      <c r="A165" s="46"/>
      <c r="B165" s="73"/>
      <c r="C165" s="73"/>
      <c r="D165" s="73"/>
      <c r="E165" s="73"/>
      <c r="F165" s="73"/>
      <c r="G165" s="73"/>
      <c r="H165" s="73"/>
      <c r="I165" s="39" t="s">
        <v>31</v>
      </c>
      <c r="J165" s="40" t="n">
        <f aca="false">P165</f>
        <v>62404.8</v>
      </c>
      <c r="K165" s="40" t="n">
        <f aca="false">K166</f>
        <v>0</v>
      </c>
      <c r="L165" s="40" t="n">
        <f aca="false">L166</f>
        <v>0</v>
      </c>
      <c r="M165" s="40" t="n">
        <f aca="false">M166</f>
        <v>0</v>
      </c>
      <c r="N165" s="41" t="n">
        <f aca="false">N166</f>
        <v>0</v>
      </c>
      <c r="O165" s="40" t="n">
        <f aca="false">O166</f>
        <v>0</v>
      </c>
      <c r="P165" s="40" t="n">
        <f aca="false">P166</f>
        <v>62404.8</v>
      </c>
      <c r="Q165" s="40" t="n">
        <f aca="false">Q166</f>
        <v>5200</v>
      </c>
      <c r="R165" s="68"/>
      <c r="S165" s="39"/>
      <c r="T165" s="39"/>
      <c r="U165" s="39"/>
      <c r="V165" s="39"/>
      <c r="W165" s="39"/>
      <c r="X165" s="51"/>
      <c r="Y165" s="51"/>
      <c r="Z165" s="51"/>
      <c r="AA165" s="51"/>
    </row>
    <row r="166" customFormat="false" ht="14.25" hidden="false" customHeight="true" outlineLevel="0" collapsed="false">
      <c r="A166" s="46"/>
      <c r="B166" s="75"/>
      <c r="C166" s="75"/>
      <c r="D166" s="75"/>
      <c r="E166" s="75"/>
      <c r="F166" s="75"/>
      <c r="G166" s="75"/>
      <c r="H166" s="75"/>
      <c r="I166" s="39" t="s">
        <v>34</v>
      </c>
      <c r="J166" s="40" t="n">
        <f aca="false">P166</f>
        <v>62404.8</v>
      </c>
      <c r="K166" s="40" t="n">
        <v>0</v>
      </c>
      <c r="L166" s="40" t="n">
        <v>0</v>
      </c>
      <c r="M166" s="40" t="n">
        <v>0</v>
      </c>
      <c r="N166" s="41" t="n">
        <v>0</v>
      </c>
      <c r="O166" s="40" t="n">
        <v>0</v>
      </c>
      <c r="P166" s="40" t="n">
        <v>62404.8</v>
      </c>
      <c r="Q166" s="40" t="n">
        <v>5200</v>
      </c>
      <c r="R166" s="68"/>
      <c r="S166" s="39"/>
      <c r="T166" s="39"/>
      <c r="U166" s="39"/>
      <c r="V166" s="39"/>
      <c r="W166" s="39"/>
      <c r="X166" s="51"/>
      <c r="Y166" s="51"/>
      <c r="Z166" s="51"/>
      <c r="AA166" s="51"/>
    </row>
    <row r="167" customFormat="false" ht="14.25" hidden="false" customHeight="true" outlineLevel="0" collapsed="false">
      <c r="A167" s="46"/>
      <c r="B167" s="75"/>
      <c r="C167" s="75"/>
      <c r="D167" s="75"/>
      <c r="E167" s="75"/>
      <c r="F167" s="75"/>
      <c r="G167" s="75"/>
      <c r="H167" s="75"/>
      <c r="I167" s="39" t="s">
        <v>35</v>
      </c>
      <c r="J167" s="40"/>
      <c r="K167" s="40"/>
      <c r="L167" s="40"/>
      <c r="M167" s="40"/>
      <c r="N167" s="41"/>
      <c r="O167" s="40"/>
      <c r="P167" s="40" t="str">
        <f aca="false">P168</f>
        <v> </v>
      </c>
      <c r="Q167" s="40"/>
      <c r="R167" s="68"/>
      <c r="S167" s="39"/>
      <c r="T167" s="39"/>
      <c r="U167" s="39"/>
      <c r="V167" s="39"/>
      <c r="W167" s="39"/>
      <c r="X167" s="51"/>
      <c r="Y167" s="51"/>
      <c r="Z167" s="51"/>
      <c r="AA167" s="51"/>
    </row>
    <row r="168" customFormat="false" ht="14.25" hidden="false" customHeight="true" outlineLevel="0" collapsed="false">
      <c r="A168" s="46"/>
      <c r="B168" s="75"/>
      <c r="C168" s="75"/>
      <c r="D168" s="75"/>
      <c r="E168" s="75"/>
      <c r="F168" s="75"/>
      <c r="G168" s="75"/>
      <c r="H168" s="75"/>
      <c r="I168" s="39" t="s">
        <v>36</v>
      </c>
      <c r="J168" s="40"/>
      <c r="K168" s="40"/>
      <c r="L168" s="40"/>
      <c r="M168" s="40"/>
      <c r="N168" s="41"/>
      <c r="O168" s="40"/>
      <c r="P168" s="40" t="s">
        <v>45</v>
      </c>
      <c r="Q168" s="40"/>
      <c r="R168" s="68"/>
      <c r="S168" s="39"/>
      <c r="T168" s="39"/>
      <c r="U168" s="39"/>
      <c r="V168" s="39"/>
      <c r="W168" s="39"/>
      <c r="X168" s="51"/>
      <c r="Y168" s="51"/>
      <c r="Z168" s="51"/>
      <c r="AA168" s="51"/>
    </row>
    <row r="169" customFormat="false" ht="14.25" hidden="false" customHeight="true" outlineLevel="0" collapsed="false">
      <c r="A169" s="46"/>
      <c r="B169" s="75"/>
      <c r="C169" s="75"/>
      <c r="D169" s="75"/>
      <c r="E169" s="75"/>
      <c r="F169" s="75"/>
      <c r="G169" s="75"/>
      <c r="H169" s="75"/>
      <c r="I169" s="39" t="s">
        <v>38</v>
      </c>
      <c r="J169" s="40"/>
      <c r="K169" s="40"/>
      <c r="L169" s="40"/>
      <c r="M169" s="40"/>
      <c r="N169" s="41"/>
      <c r="O169" s="40"/>
      <c r="P169" s="40" t="s">
        <v>45</v>
      </c>
      <c r="Q169" s="40"/>
      <c r="R169" s="68"/>
      <c r="S169" s="39"/>
      <c r="T169" s="39"/>
      <c r="U169" s="39"/>
      <c r="V169" s="39"/>
      <c r="W169" s="39"/>
      <c r="X169" s="51"/>
      <c r="Y169" s="51"/>
      <c r="Z169" s="51"/>
      <c r="AA169" s="51"/>
    </row>
    <row r="170" customFormat="false" ht="22.5" hidden="false" customHeight="true" outlineLevel="0" collapsed="false">
      <c r="A170" s="37" t="s">
        <v>113</v>
      </c>
      <c r="B170" s="76" t="s">
        <v>116</v>
      </c>
      <c r="C170" s="77"/>
      <c r="D170" s="77"/>
      <c r="E170" s="77"/>
      <c r="F170" s="78"/>
      <c r="G170" s="78"/>
      <c r="H170" s="79"/>
      <c r="I170" s="39" t="s">
        <v>28</v>
      </c>
      <c r="J170" s="40" t="n">
        <f aca="false">P170</f>
        <v>12200</v>
      </c>
      <c r="K170" s="40" t="n">
        <v>0</v>
      </c>
      <c r="L170" s="40" t="n">
        <v>0</v>
      </c>
      <c r="M170" s="40" t="n">
        <v>0</v>
      </c>
      <c r="N170" s="41" t="n">
        <v>0</v>
      </c>
      <c r="O170" s="40" t="n">
        <v>0</v>
      </c>
      <c r="P170" s="40" t="n">
        <f aca="false">P171</f>
        <v>12200</v>
      </c>
      <c r="Q170" s="40" t="n">
        <f aca="false">Q171</f>
        <v>0</v>
      </c>
      <c r="R170" s="68" t="s">
        <v>117</v>
      </c>
      <c r="S170" s="39" t="s">
        <v>59</v>
      </c>
      <c r="T170" s="39" t="n">
        <v>0</v>
      </c>
      <c r="U170" s="39" t="n">
        <v>0</v>
      </c>
      <c r="V170" s="39" t="n">
        <v>0</v>
      </c>
      <c r="W170" s="39" t="n">
        <v>0</v>
      </c>
      <c r="X170" s="80" t="n">
        <v>0</v>
      </c>
      <c r="Y170" s="80" t="n">
        <v>0</v>
      </c>
      <c r="Z170" s="80" t="n">
        <v>0</v>
      </c>
      <c r="AA170" s="80" t="n">
        <v>0</v>
      </c>
    </row>
    <row r="171" customFormat="false" ht="14.25" hidden="false" customHeight="true" outlineLevel="0" collapsed="false">
      <c r="A171" s="46"/>
      <c r="B171" s="81"/>
      <c r="C171" s="81"/>
      <c r="D171" s="81"/>
      <c r="E171" s="81"/>
      <c r="F171" s="81"/>
      <c r="G171" s="81"/>
      <c r="H171" s="81"/>
      <c r="I171" s="39" t="s">
        <v>31</v>
      </c>
      <c r="J171" s="40" t="n">
        <f aca="false">P171</f>
        <v>12200</v>
      </c>
      <c r="K171" s="40" t="n">
        <v>0</v>
      </c>
      <c r="L171" s="40" t="n">
        <v>0</v>
      </c>
      <c r="M171" s="40" t="n">
        <v>0</v>
      </c>
      <c r="N171" s="41" t="n">
        <v>0</v>
      </c>
      <c r="O171" s="40" t="n">
        <v>0</v>
      </c>
      <c r="P171" s="40" t="n">
        <f aca="false">P172</f>
        <v>12200</v>
      </c>
      <c r="Q171" s="40" t="n">
        <f aca="false">Q172</f>
        <v>0</v>
      </c>
      <c r="R171" s="68"/>
      <c r="S171" s="39"/>
      <c r="T171" s="39"/>
      <c r="U171" s="39"/>
      <c r="V171" s="39"/>
      <c r="W171" s="39"/>
      <c r="X171" s="51"/>
      <c r="Y171" s="51"/>
      <c r="Z171" s="51"/>
      <c r="AA171" s="51"/>
    </row>
    <row r="172" customFormat="false" ht="14.25" hidden="false" customHeight="true" outlineLevel="0" collapsed="false">
      <c r="A172" s="46"/>
      <c r="B172" s="81"/>
      <c r="C172" s="81"/>
      <c r="D172" s="81"/>
      <c r="E172" s="81"/>
      <c r="F172" s="81"/>
      <c r="G172" s="81"/>
      <c r="H172" s="81"/>
      <c r="I172" s="39" t="s">
        <v>34</v>
      </c>
      <c r="J172" s="40" t="n">
        <f aca="false">P172</f>
        <v>12200</v>
      </c>
      <c r="K172" s="40" t="n">
        <v>0</v>
      </c>
      <c r="L172" s="40" t="n">
        <v>0</v>
      </c>
      <c r="M172" s="40" t="n">
        <v>0</v>
      </c>
      <c r="N172" s="41" t="n">
        <v>0</v>
      </c>
      <c r="O172" s="40" t="n">
        <v>0</v>
      </c>
      <c r="P172" s="40" t="n">
        <v>12200</v>
      </c>
      <c r="Q172" s="40" t="n">
        <v>0</v>
      </c>
      <c r="R172" s="68"/>
      <c r="S172" s="39"/>
      <c r="T172" s="39"/>
      <c r="U172" s="39"/>
      <c r="V172" s="39"/>
      <c r="W172" s="39"/>
      <c r="X172" s="51"/>
      <c r="Y172" s="51"/>
      <c r="Z172" s="51"/>
      <c r="AA172" s="51"/>
    </row>
    <row r="173" customFormat="false" ht="14.25" hidden="false" customHeight="true" outlineLevel="0" collapsed="false">
      <c r="A173" s="46"/>
      <c r="B173" s="81"/>
      <c r="C173" s="81"/>
      <c r="D173" s="81"/>
      <c r="E173" s="81"/>
      <c r="F173" s="81"/>
      <c r="G173" s="81"/>
      <c r="H173" s="81"/>
      <c r="I173" s="39" t="s">
        <v>35</v>
      </c>
      <c r="J173" s="40"/>
      <c r="K173" s="40"/>
      <c r="L173" s="40"/>
      <c r="M173" s="40"/>
      <c r="N173" s="41"/>
      <c r="O173" s="40"/>
      <c r="P173" s="40"/>
      <c r="Q173" s="40"/>
      <c r="R173" s="68"/>
      <c r="S173" s="39"/>
      <c r="T173" s="39"/>
      <c r="U173" s="39"/>
      <c r="V173" s="39"/>
      <c r="W173" s="39"/>
      <c r="X173" s="51"/>
      <c r="Y173" s="51"/>
      <c r="Z173" s="51"/>
      <c r="AA173" s="51"/>
    </row>
    <row r="174" customFormat="false" ht="14.25" hidden="false" customHeight="true" outlineLevel="0" collapsed="false">
      <c r="A174" s="46"/>
      <c r="B174" s="81"/>
      <c r="C174" s="81"/>
      <c r="D174" s="81"/>
      <c r="E174" s="81"/>
      <c r="F174" s="81"/>
      <c r="G174" s="81"/>
      <c r="H174" s="81"/>
      <c r="I174" s="39" t="s">
        <v>36</v>
      </c>
      <c r="J174" s="40"/>
      <c r="K174" s="40"/>
      <c r="L174" s="40"/>
      <c r="M174" s="40"/>
      <c r="N174" s="41"/>
      <c r="O174" s="40"/>
      <c r="P174" s="40"/>
      <c r="Q174" s="40"/>
      <c r="R174" s="68"/>
      <c r="S174" s="39"/>
      <c r="T174" s="39"/>
      <c r="U174" s="39"/>
      <c r="V174" s="39"/>
      <c r="W174" s="39"/>
      <c r="X174" s="51"/>
      <c r="Y174" s="51"/>
      <c r="Z174" s="51"/>
      <c r="AA174" s="51"/>
    </row>
    <row r="175" customFormat="false" ht="14.25" hidden="false" customHeight="true" outlineLevel="0" collapsed="false">
      <c r="A175" s="46"/>
      <c r="B175" s="81"/>
      <c r="C175" s="81"/>
      <c r="D175" s="81"/>
      <c r="E175" s="81"/>
      <c r="F175" s="81"/>
      <c r="G175" s="81"/>
      <c r="H175" s="81"/>
      <c r="I175" s="39" t="s">
        <v>38</v>
      </c>
      <c r="J175" s="40"/>
      <c r="K175" s="40"/>
      <c r="L175" s="40"/>
      <c r="M175" s="40"/>
      <c r="N175" s="41"/>
      <c r="O175" s="40"/>
      <c r="P175" s="40"/>
      <c r="Q175" s="40"/>
      <c r="R175" s="68"/>
      <c r="S175" s="39"/>
      <c r="T175" s="39"/>
      <c r="U175" s="39"/>
      <c r="V175" s="39"/>
      <c r="W175" s="39"/>
      <c r="X175" s="51"/>
      <c r="Y175" s="51"/>
      <c r="Z175" s="51"/>
      <c r="AA175" s="51"/>
    </row>
    <row r="176" customFormat="false" ht="27" hidden="false" customHeight="true" outlineLevel="0" collapsed="false">
      <c r="A176" s="39" t="s">
        <v>118</v>
      </c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51"/>
      <c r="Y176" s="51"/>
      <c r="Z176" s="51"/>
      <c r="AA176" s="51"/>
    </row>
    <row r="177" customFormat="false" ht="15.75" hidden="false" customHeight="true" outlineLevel="0" collapsed="false">
      <c r="A177" s="47" t="s">
        <v>119</v>
      </c>
      <c r="B177" s="42" t="s">
        <v>120</v>
      </c>
      <c r="C177" s="42"/>
      <c r="D177" s="42"/>
      <c r="E177" s="42"/>
      <c r="F177" s="42"/>
      <c r="G177" s="42"/>
      <c r="H177" s="42"/>
      <c r="I177" s="39" t="s">
        <v>28</v>
      </c>
      <c r="J177" s="40" t="n">
        <f aca="false">J178</f>
        <v>3912643.1</v>
      </c>
      <c r="K177" s="40" t="n">
        <f aca="false">K178</f>
        <v>111145.14</v>
      </c>
      <c r="L177" s="40" t="n">
        <f aca="false">L178</f>
        <v>173688.33</v>
      </c>
      <c r="M177" s="40" t="n">
        <f aca="false">M178</f>
        <v>235442.94</v>
      </c>
      <c r="N177" s="41" t="n">
        <f aca="false">N178</f>
        <v>299531.48</v>
      </c>
      <c r="O177" s="40" t="n">
        <f aca="false">O183+O189+O195+O201+O207+O213</f>
        <v>376085.6</v>
      </c>
      <c r="P177" s="40" t="n">
        <f aca="false">P183+P189+P213+P219</f>
        <v>185379.94</v>
      </c>
      <c r="Q177" s="40" t="n">
        <f aca="false">Q178</f>
        <v>2531369.67</v>
      </c>
      <c r="R177" s="52" t="s">
        <v>55</v>
      </c>
      <c r="S177" s="52" t="s">
        <v>55</v>
      </c>
      <c r="T177" s="52" t="s">
        <v>55</v>
      </c>
      <c r="U177" s="52" t="s">
        <v>55</v>
      </c>
      <c r="V177" s="52" t="s">
        <v>55</v>
      </c>
      <c r="W177" s="52" t="s">
        <v>55</v>
      </c>
      <c r="X177" s="52" t="s">
        <v>55</v>
      </c>
      <c r="Y177" s="52" t="s">
        <v>55</v>
      </c>
      <c r="Z177" s="52" t="s">
        <v>55</v>
      </c>
      <c r="AA177" s="52" t="s">
        <v>55</v>
      </c>
    </row>
    <row r="178" customFormat="false" ht="25.5" hidden="false" customHeight="true" outlineLevel="0" collapsed="false">
      <c r="A178" s="47"/>
      <c r="B178" s="42"/>
      <c r="C178" s="42"/>
      <c r="D178" s="42"/>
      <c r="E178" s="42"/>
      <c r="F178" s="42"/>
      <c r="G178" s="42"/>
      <c r="H178" s="42"/>
      <c r="I178" s="39" t="s">
        <v>31</v>
      </c>
      <c r="J178" s="40" t="n">
        <f aca="false">K178+L178+M178+N178+O178+P178+Q178</f>
        <v>3912643.1</v>
      </c>
      <c r="K178" s="40" t="n">
        <f aca="false">K179</f>
        <v>111145.14</v>
      </c>
      <c r="L178" s="40" t="n">
        <f aca="false">L179</f>
        <v>173688.33</v>
      </c>
      <c r="M178" s="40" t="n">
        <f aca="false">M179</f>
        <v>235442.94</v>
      </c>
      <c r="N178" s="41" t="n">
        <f aca="false">N179</f>
        <v>299531.48</v>
      </c>
      <c r="O178" s="40" t="n">
        <f aca="false">O184+O190+O196+O202+O208+O214</f>
        <v>376085.6</v>
      </c>
      <c r="P178" s="40" t="n">
        <f aca="false">P184+P190+P196+P214+P220</f>
        <v>185379.94</v>
      </c>
      <c r="Q178" s="40" t="n">
        <f aca="false">Q179</f>
        <v>2531369.67</v>
      </c>
      <c r="R178" s="52"/>
      <c r="S178" s="52"/>
      <c r="T178" s="52"/>
      <c r="U178" s="52"/>
      <c r="V178" s="52"/>
      <c r="W178" s="52"/>
      <c r="X178" s="52"/>
      <c r="Y178" s="52"/>
      <c r="Z178" s="52"/>
      <c r="AA178" s="52"/>
    </row>
    <row r="179" customFormat="false" ht="27" hidden="false" customHeight="true" outlineLevel="0" collapsed="false">
      <c r="A179" s="47"/>
      <c r="B179" s="42"/>
      <c r="C179" s="42"/>
      <c r="D179" s="42"/>
      <c r="E179" s="42"/>
      <c r="F179" s="42"/>
      <c r="G179" s="42"/>
      <c r="H179" s="42"/>
      <c r="I179" s="39" t="s">
        <v>34</v>
      </c>
      <c r="J179" s="40" t="n">
        <f aca="false">K179+L179+M179+N179+O179+P179+Q179</f>
        <v>3912643.1</v>
      </c>
      <c r="K179" s="41" t="n">
        <f aca="false">K185+K191+K197+K203+K208+K215+K220</f>
        <v>111145.14</v>
      </c>
      <c r="L179" s="40" t="n">
        <f aca="false">L185+L191+L197+L203+L208+L215+L221</f>
        <v>173688.33</v>
      </c>
      <c r="M179" s="40" t="n">
        <f aca="false">M185+M191+M197+M203+M209+M215+M221</f>
        <v>235442.94</v>
      </c>
      <c r="N179" s="41" t="n">
        <f aca="false">N185+N191+N197+N203+N209+N215+N221</f>
        <v>299531.48</v>
      </c>
      <c r="O179" s="40" t="n">
        <f aca="false">O185+O191+O197+O203+O208+O215</f>
        <v>376085.6</v>
      </c>
      <c r="P179" s="40" t="n">
        <f aca="false">P185+P191+P197+P203+P208+P215+P221</f>
        <v>185379.94</v>
      </c>
      <c r="Q179" s="40" t="n">
        <f aca="false">Q185+Q191+Q197+Q203+Q209+Q215+Q221+Q227</f>
        <v>2531369.67</v>
      </c>
      <c r="R179" s="52"/>
      <c r="S179" s="52"/>
      <c r="T179" s="52"/>
      <c r="U179" s="52"/>
      <c r="V179" s="52"/>
      <c r="W179" s="52"/>
      <c r="X179" s="52"/>
      <c r="Y179" s="52"/>
      <c r="Z179" s="52"/>
      <c r="AA179" s="52"/>
    </row>
    <row r="180" customFormat="false" ht="21" hidden="false" customHeight="true" outlineLevel="0" collapsed="false">
      <c r="A180" s="47"/>
      <c r="B180" s="42"/>
      <c r="C180" s="42"/>
      <c r="D180" s="42"/>
      <c r="E180" s="42"/>
      <c r="F180" s="42"/>
      <c r="G180" s="42"/>
      <c r="H180" s="42"/>
      <c r="I180" s="39" t="s">
        <v>35</v>
      </c>
      <c r="J180" s="40" t="n">
        <f aca="false">+K180+L180+M180</f>
        <v>0</v>
      </c>
      <c r="K180" s="40" t="n">
        <f aca="false">K186+K192</f>
        <v>0</v>
      </c>
      <c r="L180" s="40" t="n">
        <f aca="false">L186+L192</f>
        <v>0</v>
      </c>
      <c r="M180" s="40" t="n">
        <f aca="false">M186+M192</f>
        <v>0</v>
      </c>
      <c r="N180" s="41" t="n">
        <v>0</v>
      </c>
      <c r="O180" s="40" t="n">
        <v>0</v>
      </c>
      <c r="P180" s="40" t="n">
        <v>0</v>
      </c>
      <c r="Q180" s="40" t="n">
        <v>0</v>
      </c>
      <c r="R180" s="52"/>
      <c r="S180" s="52"/>
      <c r="T180" s="52"/>
      <c r="U180" s="52"/>
      <c r="V180" s="52"/>
      <c r="W180" s="52"/>
      <c r="X180" s="52"/>
      <c r="Y180" s="52"/>
      <c r="Z180" s="52"/>
      <c r="AA180" s="52"/>
    </row>
    <row r="181" customFormat="false" ht="28.5" hidden="false" customHeight="true" outlineLevel="0" collapsed="false">
      <c r="A181" s="47"/>
      <c r="B181" s="42"/>
      <c r="C181" s="42"/>
      <c r="D181" s="42"/>
      <c r="E181" s="42"/>
      <c r="F181" s="42"/>
      <c r="G181" s="42"/>
      <c r="H181" s="42"/>
      <c r="I181" s="39" t="s">
        <v>36</v>
      </c>
      <c r="J181" s="40" t="n">
        <f aca="false">+K181+L181+M181</f>
        <v>0</v>
      </c>
      <c r="K181" s="40" t="n">
        <f aca="false">K187+K193</f>
        <v>0</v>
      </c>
      <c r="L181" s="40" t="n">
        <f aca="false">L187+L193</f>
        <v>0</v>
      </c>
      <c r="M181" s="40" t="n">
        <f aca="false">M187+M193</f>
        <v>0</v>
      </c>
      <c r="N181" s="41" t="n">
        <v>0</v>
      </c>
      <c r="O181" s="40" t="n">
        <v>0</v>
      </c>
      <c r="P181" s="40" t="n">
        <v>0</v>
      </c>
      <c r="Q181" s="40" t="n">
        <v>0</v>
      </c>
      <c r="R181" s="52"/>
      <c r="S181" s="52"/>
      <c r="T181" s="52"/>
      <c r="U181" s="52"/>
      <c r="V181" s="52"/>
      <c r="W181" s="52"/>
      <c r="X181" s="52"/>
      <c r="Y181" s="52"/>
      <c r="Z181" s="52"/>
      <c r="AA181" s="52"/>
    </row>
    <row r="182" customFormat="false" ht="16.5" hidden="false" customHeight="true" outlineLevel="0" collapsed="false">
      <c r="A182" s="47"/>
      <c r="B182" s="42"/>
      <c r="C182" s="42"/>
      <c r="D182" s="42"/>
      <c r="E182" s="42"/>
      <c r="F182" s="42"/>
      <c r="G182" s="42"/>
      <c r="H182" s="42"/>
      <c r="I182" s="39" t="s">
        <v>38</v>
      </c>
      <c r="J182" s="40" t="n">
        <f aca="false">+K182+L182+M182</f>
        <v>0</v>
      </c>
      <c r="K182" s="40"/>
      <c r="L182" s="40"/>
      <c r="M182" s="40"/>
      <c r="N182" s="41"/>
      <c r="O182" s="40"/>
      <c r="P182" s="40"/>
      <c r="Q182" s="40"/>
      <c r="R182" s="52"/>
      <c r="S182" s="52"/>
      <c r="T182" s="52"/>
      <c r="U182" s="52"/>
      <c r="V182" s="52"/>
      <c r="W182" s="52"/>
      <c r="X182" s="52"/>
      <c r="Y182" s="52"/>
      <c r="Z182" s="52"/>
      <c r="AA182" s="52"/>
    </row>
    <row r="183" customFormat="false" ht="15.75" hidden="false" customHeight="true" outlineLevel="0" collapsed="false">
      <c r="A183" s="47" t="s">
        <v>121</v>
      </c>
      <c r="B183" s="42" t="s">
        <v>122</v>
      </c>
      <c r="C183" s="42"/>
      <c r="D183" s="42"/>
      <c r="E183" s="42"/>
      <c r="F183" s="42"/>
      <c r="G183" s="42"/>
      <c r="H183" s="42"/>
      <c r="I183" s="39" t="s">
        <v>28</v>
      </c>
      <c r="J183" s="40" t="n">
        <f aca="false">J184+J188</f>
        <v>964605.35</v>
      </c>
      <c r="K183" s="40" t="n">
        <f aca="false">K184+K188</f>
        <v>55867.64</v>
      </c>
      <c r="L183" s="40" t="n">
        <f aca="false">L184+L188</f>
        <v>62684.93</v>
      </c>
      <c r="M183" s="40" t="n">
        <f aca="false">M184+M188</f>
        <v>142748.58</v>
      </c>
      <c r="N183" s="41" t="n">
        <f aca="false">N184+N188</f>
        <v>193676.1</v>
      </c>
      <c r="O183" s="40" t="n">
        <f aca="false">O184+O188</f>
        <v>282606.6</v>
      </c>
      <c r="P183" s="40" t="n">
        <f aca="false">P184+P188</f>
        <v>93021.5</v>
      </c>
      <c r="Q183" s="40" t="n">
        <f aca="false">Q184+Q188</f>
        <v>134000</v>
      </c>
      <c r="R183" s="42" t="s">
        <v>123</v>
      </c>
      <c r="S183" s="82" t="s">
        <v>32</v>
      </c>
      <c r="T183" s="82" t="s">
        <v>124</v>
      </c>
      <c r="U183" s="38" t="n">
        <v>100</v>
      </c>
      <c r="V183" s="38" t="n">
        <v>100</v>
      </c>
      <c r="W183" s="38" t="n">
        <v>100</v>
      </c>
      <c r="X183" s="38" t="n">
        <v>100</v>
      </c>
      <c r="Y183" s="38" t="n">
        <v>100</v>
      </c>
      <c r="Z183" s="38" t="n">
        <v>100</v>
      </c>
      <c r="AA183" s="38" t="n">
        <v>100</v>
      </c>
    </row>
    <row r="184" customFormat="false" ht="29.25" hidden="false" customHeight="true" outlineLevel="0" collapsed="false">
      <c r="A184" s="47"/>
      <c r="B184" s="42"/>
      <c r="C184" s="42"/>
      <c r="D184" s="42"/>
      <c r="E184" s="42"/>
      <c r="F184" s="42"/>
      <c r="G184" s="42"/>
      <c r="H184" s="42"/>
      <c r="I184" s="39" t="s">
        <v>31</v>
      </c>
      <c r="J184" s="40" t="n">
        <f aca="false">K184+L184+M184+N184+O184+P184+Q184</f>
        <v>964605.35</v>
      </c>
      <c r="K184" s="40" t="n">
        <f aca="false">K185</f>
        <v>55867.64</v>
      </c>
      <c r="L184" s="40" t="n">
        <f aca="false">L185</f>
        <v>62684.93</v>
      </c>
      <c r="M184" s="40" t="n">
        <f aca="false">M185</f>
        <v>142748.58</v>
      </c>
      <c r="N184" s="41" t="n">
        <f aca="false">N185</f>
        <v>193676.1</v>
      </c>
      <c r="O184" s="40" t="n">
        <f aca="false">O185</f>
        <v>282606.6</v>
      </c>
      <c r="P184" s="40" t="n">
        <f aca="false">P185</f>
        <v>93021.5</v>
      </c>
      <c r="Q184" s="40" t="n">
        <f aca="false">Q185</f>
        <v>134000</v>
      </c>
      <c r="R184" s="42"/>
      <c r="S184" s="83"/>
      <c r="T184" s="83"/>
      <c r="U184" s="83"/>
      <c r="V184" s="83"/>
      <c r="W184" s="83"/>
      <c r="X184" s="84"/>
      <c r="Y184" s="84"/>
      <c r="Z184" s="84"/>
      <c r="AA184" s="84"/>
    </row>
    <row r="185" customFormat="false" ht="28.5" hidden="false" customHeight="true" outlineLevel="0" collapsed="false">
      <c r="A185" s="47"/>
      <c r="B185" s="42"/>
      <c r="C185" s="42"/>
      <c r="D185" s="42"/>
      <c r="E185" s="42"/>
      <c r="F185" s="42"/>
      <c r="G185" s="42"/>
      <c r="H185" s="42"/>
      <c r="I185" s="39" t="s">
        <v>34</v>
      </c>
      <c r="J185" s="40" t="n">
        <f aca="false">K185+L185+M185+N185+O185+P185+Q185</f>
        <v>964605.35</v>
      </c>
      <c r="K185" s="41" t="n">
        <v>55867.64</v>
      </c>
      <c r="L185" s="40" t="n">
        <v>62684.93</v>
      </c>
      <c r="M185" s="40" t="n">
        <v>142748.58</v>
      </c>
      <c r="N185" s="41" t="n">
        <v>193676.1</v>
      </c>
      <c r="O185" s="40" t="n">
        <v>282606.6</v>
      </c>
      <c r="P185" s="40" t="n">
        <v>93021.5</v>
      </c>
      <c r="Q185" s="40" t="n">
        <v>134000</v>
      </c>
      <c r="R185" s="42"/>
      <c r="S185" s="83"/>
      <c r="T185" s="83"/>
      <c r="U185" s="83"/>
      <c r="V185" s="83"/>
      <c r="W185" s="83"/>
      <c r="X185" s="84"/>
      <c r="Y185" s="84"/>
      <c r="Z185" s="84"/>
      <c r="AA185" s="84"/>
    </row>
    <row r="186" customFormat="false" ht="25.5" hidden="false" customHeight="true" outlineLevel="0" collapsed="false">
      <c r="A186" s="47"/>
      <c r="B186" s="42"/>
      <c r="C186" s="42"/>
      <c r="D186" s="42"/>
      <c r="E186" s="42"/>
      <c r="F186" s="42"/>
      <c r="G186" s="42"/>
      <c r="H186" s="42"/>
      <c r="I186" s="39" t="s">
        <v>35</v>
      </c>
      <c r="J186" s="40" t="n">
        <f aca="false">K186+L186+M186</f>
        <v>0</v>
      </c>
      <c r="K186" s="40"/>
      <c r="L186" s="40"/>
      <c r="M186" s="40"/>
      <c r="N186" s="41"/>
      <c r="O186" s="40"/>
      <c r="P186" s="40"/>
      <c r="Q186" s="40"/>
      <c r="R186" s="42"/>
      <c r="S186" s="83"/>
      <c r="T186" s="83"/>
      <c r="U186" s="83"/>
      <c r="V186" s="83"/>
      <c r="W186" s="83"/>
      <c r="X186" s="84"/>
      <c r="Y186" s="84"/>
      <c r="Z186" s="84"/>
      <c r="AA186" s="84"/>
    </row>
    <row r="187" customFormat="false" ht="18.75" hidden="false" customHeight="true" outlineLevel="0" collapsed="false">
      <c r="A187" s="47"/>
      <c r="B187" s="42"/>
      <c r="C187" s="42"/>
      <c r="D187" s="42"/>
      <c r="E187" s="42"/>
      <c r="F187" s="42"/>
      <c r="G187" s="42"/>
      <c r="H187" s="42"/>
      <c r="I187" s="39" t="s">
        <v>36</v>
      </c>
      <c r="J187" s="40" t="n">
        <f aca="false">K187+L187+M187</f>
        <v>0</v>
      </c>
      <c r="K187" s="40"/>
      <c r="L187" s="40"/>
      <c r="M187" s="40"/>
      <c r="N187" s="41"/>
      <c r="O187" s="40"/>
      <c r="P187" s="40"/>
      <c r="Q187" s="40"/>
      <c r="R187" s="42"/>
      <c r="S187" s="83"/>
      <c r="T187" s="83"/>
      <c r="U187" s="83"/>
      <c r="V187" s="83"/>
      <c r="W187" s="83"/>
      <c r="X187" s="84"/>
      <c r="Y187" s="84"/>
      <c r="Z187" s="84"/>
      <c r="AA187" s="84"/>
    </row>
    <row r="188" customFormat="false" ht="13.5" hidden="false" customHeight="true" outlineLevel="0" collapsed="false">
      <c r="A188" s="47"/>
      <c r="B188" s="42"/>
      <c r="C188" s="42"/>
      <c r="D188" s="42"/>
      <c r="E188" s="42"/>
      <c r="F188" s="42"/>
      <c r="G188" s="42"/>
      <c r="H188" s="42"/>
      <c r="I188" s="39" t="s">
        <v>38</v>
      </c>
      <c r="J188" s="40" t="n">
        <f aca="false">K188+L188+M188</f>
        <v>0</v>
      </c>
      <c r="K188" s="40"/>
      <c r="L188" s="40"/>
      <c r="M188" s="40"/>
      <c r="N188" s="41"/>
      <c r="O188" s="40"/>
      <c r="P188" s="40"/>
      <c r="Q188" s="40"/>
      <c r="R188" s="42"/>
      <c r="S188" s="50"/>
      <c r="T188" s="50"/>
      <c r="U188" s="50"/>
      <c r="V188" s="50"/>
      <c r="W188" s="50"/>
      <c r="X188" s="85"/>
      <c r="Y188" s="85"/>
      <c r="Z188" s="85"/>
      <c r="AA188" s="85"/>
    </row>
    <row r="189" customFormat="false" ht="15.75" hidden="false" customHeight="true" outlineLevel="0" collapsed="false">
      <c r="A189" s="47" t="s">
        <v>125</v>
      </c>
      <c r="B189" s="42" t="s">
        <v>126</v>
      </c>
      <c r="C189" s="42"/>
      <c r="D189" s="42"/>
      <c r="E189" s="42"/>
      <c r="F189" s="42"/>
      <c r="G189" s="42"/>
      <c r="H189" s="42"/>
      <c r="I189" s="39" t="s">
        <v>28</v>
      </c>
      <c r="J189" s="40" t="n">
        <f aca="false">J190+J194</f>
        <v>2125383.68</v>
      </c>
      <c r="K189" s="40" t="n">
        <f aca="false">K190+K194</f>
        <v>11000</v>
      </c>
      <c r="L189" s="40" t="n">
        <f aca="false">L190+L194</f>
        <v>15400</v>
      </c>
      <c r="M189" s="40" t="n">
        <f aca="false">M190+M194</f>
        <v>5390</v>
      </c>
      <c r="N189" s="41" t="n">
        <f aca="false">N190+N194</f>
        <v>0</v>
      </c>
      <c r="O189" s="40" t="n">
        <f aca="false">O190+O194</f>
        <v>636</v>
      </c>
      <c r="P189" s="40" t="n">
        <f aca="false">P190+P194</f>
        <v>0</v>
      </c>
      <c r="Q189" s="40" t="n">
        <f aca="false">Q190+Q194</f>
        <v>2092957.68</v>
      </c>
      <c r="R189" s="42" t="s">
        <v>127</v>
      </c>
      <c r="S189" s="60" t="s">
        <v>32</v>
      </c>
      <c r="T189" s="60" t="s">
        <v>128</v>
      </c>
      <c r="U189" s="60" t="n">
        <v>25</v>
      </c>
      <c r="V189" s="60" t="n">
        <v>30</v>
      </c>
      <c r="W189" s="60" t="n">
        <v>35</v>
      </c>
      <c r="X189" s="60" t="n">
        <v>35</v>
      </c>
      <c r="Y189" s="60" t="n">
        <v>35</v>
      </c>
      <c r="Z189" s="60" t="n">
        <v>0</v>
      </c>
      <c r="AA189" s="60" t="n">
        <v>35</v>
      </c>
    </row>
    <row r="190" customFormat="false" ht="27.75" hidden="false" customHeight="true" outlineLevel="0" collapsed="false">
      <c r="A190" s="47"/>
      <c r="B190" s="42"/>
      <c r="C190" s="42"/>
      <c r="D190" s="42"/>
      <c r="E190" s="42"/>
      <c r="F190" s="42"/>
      <c r="G190" s="42"/>
      <c r="H190" s="42"/>
      <c r="I190" s="39" t="s">
        <v>31</v>
      </c>
      <c r="J190" s="40" t="n">
        <f aca="false">K190+L190+M190+N190+O190+P190+Q190</f>
        <v>2125383.68</v>
      </c>
      <c r="K190" s="40" t="n">
        <f aca="false">K191+K192+K193</f>
        <v>11000</v>
      </c>
      <c r="L190" s="40" t="n">
        <f aca="false">L191+L192+L193</f>
        <v>15400</v>
      </c>
      <c r="M190" s="40" t="n">
        <f aca="false">M191+M192+M193</f>
        <v>5390</v>
      </c>
      <c r="N190" s="41" t="n">
        <f aca="false">N191+N192+N193</f>
        <v>0</v>
      </c>
      <c r="O190" s="40" t="n">
        <f aca="false">O191+O192+O193</f>
        <v>636</v>
      </c>
      <c r="P190" s="40" t="n">
        <f aca="false">P191+P192+P193</f>
        <v>0</v>
      </c>
      <c r="Q190" s="40" t="n">
        <f aca="false">Q191+Q192+Q193</f>
        <v>2092957.68</v>
      </c>
      <c r="R190" s="42"/>
      <c r="S190" s="60"/>
      <c r="T190" s="60"/>
      <c r="U190" s="60"/>
      <c r="V190" s="60"/>
      <c r="W190" s="60"/>
      <c r="X190" s="60"/>
      <c r="Y190" s="60"/>
      <c r="Z190" s="60"/>
      <c r="AA190" s="60"/>
    </row>
    <row r="191" customFormat="false" ht="28.5" hidden="false" customHeight="true" outlineLevel="0" collapsed="false">
      <c r="A191" s="47"/>
      <c r="B191" s="42"/>
      <c r="C191" s="42"/>
      <c r="D191" s="42"/>
      <c r="E191" s="42"/>
      <c r="F191" s="42"/>
      <c r="G191" s="42"/>
      <c r="H191" s="42"/>
      <c r="I191" s="39" t="s">
        <v>34</v>
      </c>
      <c r="J191" s="40" t="n">
        <f aca="false">K191+L191+M191+N191+O191+P191+Q191</f>
        <v>2125383.68</v>
      </c>
      <c r="K191" s="41" t="n">
        <v>11000</v>
      </c>
      <c r="L191" s="40" t="n">
        <v>15400</v>
      </c>
      <c r="M191" s="40" t="n">
        <v>5390</v>
      </c>
      <c r="N191" s="41" t="n">
        <v>0</v>
      </c>
      <c r="O191" s="40" t="n">
        <v>636</v>
      </c>
      <c r="P191" s="40" t="n">
        <v>0</v>
      </c>
      <c r="Q191" s="40" t="n">
        <v>2092957.68</v>
      </c>
      <c r="R191" s="42"/>
      <c r="S191" s="60"/>
      <c r="T191" s="60"/>
      <c r="U191" s="60"/>
      <c r="V191" s="60"/>
      <c r="W191" s="60"/>
      <c r="X191" s="60"/>
      <c r="Y191" s="60"/>
      <c r="Z191" s="60"/>
      <c r="AA191" s="60"/>
    </row>
    <row r="192" customFormat="false" ht="24" hidden="false" customHeight="true" outlineLevel="0" collapsed="false">
      <c r="A192" s="47"/>
      <c r="B192" s="42"/>
      <c r="C192" s="42"/>
      <c r="D192" s="42"/>
      <c r="E192" s="42"/>
      <c r="F192" s="42"/>
      <c r="G192" s="42"/>
      <c r="H192" s="42"/>
      <c r="I192" s="39" t="s">
        <v>35</v>
      </c>
      <c r="J192" s="40" t="n">
        <f aca="false">K192+L192+M192</f>
        <v>0</v>
      </c>
      <c r="K192" s="40"/>
      <c r="L192" s="40"/>
      <c r="M192" s="40"/>
      <c r="N192" s="41"/>
      <c r="O192" s="40"/>
      <c r="P192" s="40"/>
      <c r="Q192" s="40"/>
      <c r="R192" s="42"/>
      <c r="S192" s="60"/>
      <c r="T192" s="60"/>
      <c r="U192" s="60"/>
      <c r="V192" s="60"/>
      <c r="W192" s="60"/>
      <c r="X192" s="60"/>
      <c r="Y192" s="60"/>
      <c r="Z192" s="60"/>
      <c r="AA192" s="60"/>
    </row>
    <row r="193" customFormat="false" ht="24.75" hidden="false" customHeight="true" outlineLevel="0" collapsed="false">
      <c r="A193" s="47"/>
      <c r="B193" s="42"/>
      <c r="C193" s="42"/>
      <c r="D193" s="42"/>
      <c r="E193" s="42"/>
      <c r="F193" s="42"/>
      <c r="G193" s="42"/>
      <c r="H193" s="42"/>
      <c r="I193" s="39" t="s">
        <v>36</v>
      </c>
      <c r="J193" s="40" t="n">
        <f aca="false">K193+L193+M193</f>
        <v>0</v>
      </c>
      <c r="K193" s="40"/>
      <c r="L193" s="40"/>
      <c r="M193" s="40"/>
      <c r="N193" s="41"/>
      <c r="O193" s="40"/>
      <c r="P193" s="40"/>
      <c r="Q193" s="40"/>
      <c r="R193" s="42"/>
      <c r="S193" s="60"/>
      <c r="T193" s="60"/>
      <c r="U193" s="60"/>
      <c r="V193" s="60"/>
      <c r="W193" s="60"/>
      <c r="X193" s="60"/>
      <c r="Y193" s="60"/>
      <c r="Z193" s="60"/>
      <c r="AA193" s="60"/>
    </row>
    <row r="194" customFormat="false" ht="15" hidden="false" customHeight="false" outlineLevel="0" collapsed="false">
      <c r="A194" s="47"/>
      <c r="B194" s="42"/>
      <c r="C194" s="42"/>
      <c r="D194" s="42"/>
      <c r="E194" s="42"/>
      <c r="F194" s="42"/>
      <c r="G194" s="42"/>
      <c r="H194" s="42"/>
      <c r="I194" s="39" t="s">
        <v>38</v>
      </c>
      <c r="J194" s="40" t="n">
        <f aca="false">K194+L194+M194</f>
        <v>0</v>
      </c>
      <c r="K194" s="40"/>
      <c r="L194" s="40"/>
      <c r="M194" s="40"/>
      <c r="N194" s="41"/>
      <c r="O194" s="40"/>
      <c r="P194" s="40"/>
      <c r="Q194" s="40"/>
      <c r="R194" s="42"/>
      <c r="S194" s="60"/>
      <c r="T194" s="60"/>
      <c r="U194" s="60"/>
      <c r="V194" s="60"/>
      <c r="W194" s="60"/>
      <c r="X194" s="60"/>
      <c r="Y194" s="60"/>
      <c r="Z194" s="60"/>
      <c r="AA194" s="60"/>
    </row>
    <row r="195" customFormat="false" ht="15.75" hidden="false" customHeight="true" outlineLevel="0" collapsed="false">
      <c r="A195" s="47" t="s">
        <v>129</v>
      </c>
      <c r="B195" s="42" t="s">
        <v>130</v>
      </c>
      <c r="C195" s="42"/>
      <c r="D195" s="42"/>
      <c r="E195" s="42"/>
      <c r="F195" s="42"/>
      <c r="G195" s="42"/>
      <c r="H195" s="42"/>
      <c r="I195" s="39" t="s">
        <v>28</v>
      </c>
      <c r="J195" s="40" t="n">
        <f aca="false">J196+J200</f>
        <v>700</v>
      </c>
      <c r="K195" s="40" t="n">
        <f aca="false">K196+K200</f>
        <v>0</v>
      </c>
      <c r="L195" s="40" t="n">
        <f aca="false">L196+L200</f>
        <v>700</v>
      </c>
      <c r="M195" s="40" t="n">
        <f aca="false">M196+M200</f>
        <v>0</v>
      </c>
      <c r="N195" s="41" t="n">
        <f aca="false">N196+N200</f>
        <v>0</v>
      </c>
      <c r="O195" s="40" t="n">
        <f aca="false">O196+O200</f>
        <v>0</v>
      </c>
      <c r="P195" s="40" t="n">
        <f aca="false">P196+P200</f>
        <v>0</v>
      </c>
      <c r="Q195" s="40" t="n">
        <f aca="false">Q196+Q200</f>
        <v>0</v>
      </c>
      <c r="R195" s="42" t="s">
        <v>131</v>
      </c>
      <c r="S195" s="60" t="s">
        <v>59</v>
      </c>
      <c r="T195" s="60" t="s">
        <v>55</v>
      </c>
      <c r="U195" s="60" t="n">
        <v>1</v>
      </c>
      <c r="V195" s="60" t="n">
        <v>1</v>
      </c>
      <c r="W195" s="60" t="n">
        <v>1</v>
      </c>
      <c r="X195" s="60" t="n">
        <v>1</v>
      </c>
      <c r="Y195" s="60" t="n">
        <v>1</v>
      </c>
      <c r="Z195" s="60" t="n">
        <v>1</v>
      </c>
      <c r="AA195" s="60" t="n">
        <v>1</v>
      </c>
    </row>
    <row r="196" customFormat="false" ht="18.75" hidden="false" customHeight="true" outlineLevel="0" collapsed="false">
      <c r="A196" s="47"/>
      <c r="B196" s="42"/>
      <c r="C196" s="42"/>
      <c r="D196" s="42"/>
      <c r="E196" s="42"/>
      <c r="F196" s="42"/>
      <c r="G196" s="42"/>
      <c r="H196" s="42"/>
      <c r="I196" s="39" t="s">
        <v>31</v>
      </c>
      <c r="J196" s="40" t="n">
        <f aca="false">K196+L196+M196+N196+O196+P196+Q196</f>
        <v>700</v>
      </c>
      <c r="K196" s="40" t="n">
        <f aca="false">K197+K198+K199</f>
        <v>0</v>
      </c>
      <c r="L196" s="40" t="n">
        <f aca="false">L197+L198+L199</f>
        <v>700</v>
      </c>
      <c r="M196" s="40" t="n">
        <f aca="false">M197+M198+M199</f>
        <v>0</v>
      </c>
      <c r="N196" s="41" t="n">
        <f aca="false">N197+N198+N199</f>
        <v>0</v>
      </c>
      <c r="O196" s="40" t="n">
        <f aca="false">O197+O198+O199</f>
        <v>0</v>
      </c>
      <c r="P196" s="40" t="n">
        <f aca="false">P197+P198+P199</f>
        <v>0</v>
      </c>
      <c r="Q196" s="40" t="n">
        <f aca="false">Q197+Q198+Q199</f>
        <v>0</v>
      </c>
      <c r="R196" s="42"/>
      <c r="S196" s="60"/>
      <c r="T196" s="60"/>
      <c r="U196" s="60"/>
      <c r="V196" s="60"/>
      <c r="W196" s="60"/>
      <c r="X196" s="60"/>
      <c r="Y196" s="60"/>
      <c r="Z196" s="60"/>
      <c r="AA196" s="60"/>
    </row>
    <row r="197" customFormat="false" ht="20.25" hidden="false" customHeight="true" outlineLevel="0" collapsed="false">
      <c r="A197" s="47"/>
      <c r="B197" s="42"/>
      <c r="C197" s="42"/>
      <c r="D197" s="42"/>
      <c r="E197" s="42"/>
      <c r="F197" s="42"/>
      <c r="G197" s="42"/>
      <c r="H197" s="42"/>
      <c r="I197" s="39" t="s">
        <v>34</v>
      </c>
      <c r="J197" s="40" t="n">
        <f aca="false">K197+L197+M197+N197+O197+P197+Q197</f>
        <v>700</v>
      </c>
      <c r="K197" s="40" t="n">
        <v>0</v>
      </c>
      <c r="L197" s="40" t="n">
        <v>700</v>
      </c>
      <c r="M197" s="40" t="n">
        <v>0</v>
      </c>
      <c r="N197" s="41" t="n">
        <v>0</v>
      </c>
      <c r="O197" s="40" t="n">
        <v>0</v>
      </c>
      <c r="P197" s="40" t="n">
        <v>0</v>
      </c>
      <c r="Q197" s="40" t="n">
        <v>0</v>
      </c>
      <c r="R197" s="42"/>
      <c r="S197" s="60"/>
      <c r="T197" s="60"/>
      <c r="U197" s="60"/>
      <c r="V197" s="60"/>
      <c r="W197" s="60"/>
      <c r="X197" s="60"/>
      <c r="Y197" s="60"/>
      <c r="Z197" s="60"/>
      <c r="AA197" s="60"/>
    </row>
    <row r="198" customFormat="false" ht="25.5" hidden="false" customHeight="true" outlineLevel="0" collapsed="false">
      <c r="A198" s="47"/>
      <c r="B198" s="42"/>
      <c r="C198" s="42"/>
      <c r="D198" s="42"/>
      <c r="E198" s="42"/>
      <c r="F198" s="42"/>
      <c r="G198" s="42"/>
      <c r="H198" s="42"/>
      <c r="I198" s="39" t="s">
        <v>35</v>
      </c>
      <c r="J198" s="40" t="n">
        <f aca="false">K198+L198+M198</f>
        <v>0</v>
      </c>
      <c r="K198" s="40"/>
      <c r="L198" s="40"/>
      <c r="M198" s="40"/>
      <c r="N198" s="41"/>
      <c r="O198" s="40"/>
      <c r="P198" s="40"/>
      <c r="Q198" s="40"/>
      <c r="R198" s="42"/>
      <c r="S198" s="60"/>
      <c r="T198" s="60"/>
      <c r="U198" s="60"/>
      <c r="V198" s="60"/>
      <c r="W198" s="60"/>
      <c r="X198" s="60"/>
      <c r="Y198" s="60"/>
      <c r="Z198" s="60"/>
      <c r="AA198" s="60"/>
    </row>
    <row r="199" customFormat="false" ht="23.25" hidden="false" customHeight="true" outlineLevel="0" collapsed="false">
      <c r="A199" s="47"/>
      <c r="B199" s="42"/>
      <c r="C199" s="42"/>
      <c r="D199" s="42"/>
      <c r="E199" s="42"/>
      <c r="F199" s="42"/>
      <c r="G199" s="42"/>
      <c r="H199" s="42"/>
      <c r="I199" s="39" t="s">
        <v>36</v>
      </c>
      <c r="J199" s="40" t="n">
        <f aca="false">K199+L199+M199</f>
        <v>0</v>
      </c>
      <c r="K199" s="40"/>
      <c r="L199" s="40"/>
      <c r="M199" s="40"/>
      <c r="N199" s="41"/>
      <c r="O199" s="40"/>
      <c r="P199" s="40"/>
      <c r="Q199" s="40"/>
      <c r="R199" s="42"/>
      <c r="S199" s="60"/>
      <c r="T199" s="60"/>
      <c r="U199" s="60"/>
      <c r="V199" s="60"/>
      <c r="W199" s="60"/>
      <c r="X199" s="60"/>
      <c r="Y199" s="60"/>
      <c r="Z199" s="60"/>
      <c r="AA199" s="60"/>
    </row>
    <row r="200" customFormat="false" ht="15.75" hidden="false" customHeight="true" outlineLevel="0" collapsed="false">
      <c r="A200" s="47"/>
      <c r="B200" s="42"/>
      <c r="C200" s="42"/>
      <c r="D200" s="42"/>
      <c r="E200" s="42"/>
      <c r="F200" s="42"/>
      <c r="G200" s="42"/>
      <c r="H200" s="42"/>
      <c r="I200" s="39" t="s">
        <v>38</v>
      </c>
      <c r="J200" s="40" t="n">
        <f aca="false">K200+L200+M200</f>
        <v>0</v>
      </c>
      <c r="K200" s="40"/>
      <c r="L200" s="40"/>
      <c r="M200" s="40"/>
      <c r="N200" s="41"/>
      <c r="O200" s="40"/>
      <c r="P200" s="40"/>
      <c r="Q200" s="40"/>
      <c r="R200" s="42"/>
      <c r="S200" s="60"/>
      <c r="T200" s="60"/>
      <c r="U200" s="60"/>
      <c r="V200" s="60"/>
      <c r="W200" s="60"/>
      <c r="X200" s="60"/>
      <c r="Y200" s="60"/>
      <c r="Z200" s="60"/>
      <c r="AA200" s="60"/>
    </row>
    <row r="201" customFormat="false" ht="15.75" hidden="false" customHeight="true" outlineLevel="0" collapsed="false">
      <c r="A201" s="47" t="s">
        <v>132</v>
      </c>
      <c r="B201" s="42" t="s">
        <v>133</v>
      </c>
      <c r="C201" s="42"/>
      <c r="D201" s="42"/>
      <c r="E201" s="42"/>
      <c r="F201" s="42"/>
      <c r="G201" s="42"/>
      <c r="H201" s="42"/>
      <c r="I201" s="39" t="s">
        <v>28</v>
      </c>
      <c r="J201" s="40" t="n">
        <f aca="false">J202+J206</f>
        <v>18000</v>
      </c>
      <c r="K201" s="40" t="n">
        <f aca="false">K202+K206</f>
        <v>18000</v>
      </c>
      <c r="L201" s="40" t="n">
        <f aca="false">L202+L206</f>
        <v>0</v>
      </c>
      <c r="M201" s="40" t="n">
        <f aca="false">M202+M206</f>
        <v>0</v>
      </c>
      <c r="N201" s="41" t="n">
        <f aca="false">N202+N206</f>
        <v>0</v>
      </c>
      <c r="O201" s="40" t="n">
        <f aca="false">O202+O206</f>
        <v>0</v>
      </c>
      <c r="P201" s="40" t="n">
        <f aca="false">P202+P206</f>
        <v>0</v>
      </c>
      <c r="Q201" s="40" t="n">
        <f aca="false">Q202+Q206</f>
        <v>0</v>
      </c>
      <c r="R201" s="82" t="s">
        <v>134</v>
      </c>
      <c r="S201" s="82" t="s">
        <v>59</v>
      </c>
      <c r="T201" s="86" t="s">
        <v>55</v>
      </c>
      <c r="U201" s="82" t="n">
        <v>6</v>
      </c>
      <c r="V201" s="82" t="n">
        <v>6</v>
      </c>
      <c r="W201" s="82" t="n">
        <v>6</v>
      </c>
      <c r="X201" s="82" t="n">
        <v>6</v>
      </c>
      <c r="Y201" s="82" t="n">
        <v>6</v>
      </c>
      <c r="Z201" s="82" t="n">
        <v>6</v>
      </c>
      <c r="AA201" s="82" t="n">
        <v>6</v>
      </c>
    </row>
    <row r="202" customFormat="false" ht="27" hidden="false" customHeight="true" outlineLevel="0" collapsed="false">
      <c r="A202" s="47"/>
      <c r="B202" s="42"/>
      <c r="C202" s="42"/>
      <c r="D202" s="42"/>
      <c r="E202" s="42"/>
      <c r="F202" s="42"/>
      <c r="G202" s="42"/>
      <c r="H202" s="42"/>
      <c r="I202" s="39" t="s">
        <v>31</v>
      </c>
      <c r="J202" s="40" t="n">
        <f aca="false">K202+L202+M202+N202+O202+P202+Q202</f>
        <v>18000</v>
      </c>
      <c r="K202" s="40" t="n">
        <f aca="false">K203+K204+K205</f>
        <v>18000</v>
      </c>
      <c r="L202" s="40" t="n">
        <f aca="false">L203+L204+L205</f>
        <v>0</v>
      </c>
      <c r="M202" s="40" t="n">
        <f aca="false">M203+M204+M205</f>
        <v>0</v>
      </c>
      <c r="N202" s="41" t="n">
        <f aca="false">N203+N204+N205</f>
        <v>0</v>
      </c>
      <c r="O202" s="40" t="n">
        <f aca="false">O203+O204+O205</f>
        <v>0</v>
      </c>
      <c r="P202" s="40" t="n">
        <f aca="false">P203+P204+P205</f>
        <v>0</v>
      </c>
      <c r="Q202" s="40" t="n">
        <f aca="false">Q203+Q204+Q205</f>
        <v>0</v>
      </c>
      <c r="R202" s="83"/>
      <c r="S202" s="83"/>
      <c r="T202" s="83"/>
      <c r="U202" s="83"/>
      <c r="V202" s="83"/>
      <c r="W202" s="83"/>
      <c r="X202" s="83"/>
      <c r="Y202" s="83"/>
      <c r="Z202" s="83"/>
      <c r="AA202" s="83"/>
    </row>
    <row r="203" customFormat="false" ht="24" hidden="false" customHeight="true" outlineLevel="0" collapsed="false">
      <c r="A203" s="47"/>
      <c r="B203" s="42"/>
      <c r="C203" s="42"/>
      <c r="D203" s="42"/>
      <c r="E203" s="42"/>
      <c r="F203" s="42"/>
      <c r="G203" s="42"/>
      <c r="H203" s="42"/>
      <c r="I203" s="39" t="s">
        <v>34</v>
      </c>
      <c r="J203" s="40" t="n">
        <f aca="false">K203+L203+M203+N203+O203+P203+Q203</f>
        <v>18000</v>
      </c>
      <c r="K203" s="41" t="n">
        <v>18000</v>
      </c>
      <c r="L203" s="40" t="n">
        <v>0</v>
      </c>
      <c r="M203" s="40" t="n">
        <v>0</v>
      </c>
      <c r="N203" s="41" t="n">
        <v>0</v>
      </c>
      <c r="O203" s="40" t="n">
        <v>0</v>
      </c>
      <c r="P203" s="40" t="n">
        <v>0</v>
      </c>
      <c r="Q203" s="40" t="n">
        <v>0</v>
      </c>
      <c r="R203" s="83"/>
      <c r="S203" s="83"/>
      <c r="T203" s="83"/>
      <c r="U203" s="83"/>
      <c r="V203" s="83"/>
      <c r="W203" s="83"/>
      <c r="X203" s="83"/>
      <c r="Y203" s="83"/>
      <c r="Z203" s="83"/>
      <c r="AA203" s="83"/>
    </row>
    <row r="204" customFormat="false" ht="21" hidden="false" customHeight="true" outlineLevel="0" collapsed="false">
      <c r="A204" s="47"/>
      <c r="B204" s="42"/>
      <c r="C204" s="42"/>
      <c r="D204" s="42"/>
      <c r="E204" s="42"/>
      <c r="F204" s="42"/>
      <c r="G204" s="42"/>
      <c r="H204" s="42"/>
      <c r="I204" s="39" t="s">
        <v>35</v>
      </c>
      <c r="J204" s="40" t="n">
        <f aca="false">K204+L204+M204</f>
        <v>0</v>
      </c>
      <c r="K204" s="40"/>
      <c r="L204" s="40"/>
      <c r="M204" s="40"/>
      <c r="N204" s="41"/>
      <c r="O204" s="40"/>
      <c r="P204" s="40"/>
      <c r="Q204" s="40"/>
      <c r="R204" s="83"/>
      <c r="S204" s="83"/>
      <c r="T204" s="83"/>
      <c r="U204" s="83"/>
      <c r="V204" s="83"/>
      <c r="W204" s="83"/>
      <c r="X204" s="83"/>
      <c r="Y204" s="83"/>
      <c r="Z204" s="83"/>
      <c r="AA204" s="83"/>
    </row>
    <row r="205" customFormat="false" ht="24" hidden="false" customHeight="true" outlineLevel="0" collapsed="false">
      <c r="A205" s="47"/>
      <c r="B205" s="42"/>
      <c r="C205" s="42"/>
      <c r="D205" s="42"/>
      <c r="E205" s="42"/>
      <c r="F205" s="42"/>
      <c r="G205" s="42"/>
      <c r="H205" s="42"/>
      <c r="I205" s="39" t="s">
        <v>36</v>
      </c>
      <c r="J205" s="40" t="n">
        <f aca="false">K205+L205+M205</f>
        <v>0</v>
      </c>
      <c r="K205" s="40"/>
      <c r="L205" s="40"/>
      <c r="M205" s="40"/>
      <c r="N205" s="41"/>
      <c r="O205" s="40"/>
      <c r="P205" s="40"/>
      <c r="Q205" s="40"/>
      <c r="R205" s="83"/>
      <c r="S205" s="83"/>
      <c r="T205" s="83"/>
      <c r="U205" s="83"/>
      <c r="V205" s="83"/>
      <c r="W205" s="83"/>
      <c r="X205" s="83"/>
      <c r="Y205" s="83"/>
      <c r="Z205" s="83"/>
      <c r="AA205" s="83"/>
    </row>
    <row r="206" customFormat="false" ht="15" hidden="false" customHeight="false" outlineLevel="0" collapsed="false">
      <c r="A206" s="47"/>
      <c r="B206" s="42"/>
      <c r="C206" s="42"/>
      <c r="D206" s="42"/>
      <c r="E206" s="42"/>
      <c r="F206" s="42"/>
      <c r="G206" s="42"/>
      <c r="H206" s="42"/>
      <c r="I206" s="39" t="s">
        <v>38</v>
      </c>
      <c r="J206" s="40" t="n">
        <f aca="false">K206+L206+M206</f>
        <v>0</v>
      </c>
      <c r="K206" s="40"/>
      <c r="L206" s="40"/>
      <c r="M206" s="40"/>
      <c r="N206" s="41"/>
      <c r="O206" s="40"/>
      <c r="P206" s="40"/>
      <c r="Q206" s="4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</row>
    <row r="207" customFormat="false" ht="15.75" hidden="false" customHeight="true" outlineLevel="0" collapsed="false">
      <c r="A207" s="47" t="s">
        <v>135</v>
      </c>
      <c r="B207" s="53" t="s">
        <v>136</v>
      </c>
      <c r="C207" s="53"/>
      <c r="D207" s="53"/>
      <c r="E207" s="53"/>
      <c r="F207" s="53"/>
      <c r="G207" s="53"/>
      <c r="H207" s="53"/>
      <c r="I207" s="39" t="s">
        <v>28</v>
      </c>
      <c r="J207" s="40" t="n">
        <f aca="false">J208+J212</f>
        <v>3147.5</v>
      </c>
      <c r="K207" s="40" t="n">
        <f aca="false">K208+K212</f>
        <v>3147.5</v>
      </c>
      <c r="L207" s="40" t="n">
        <f aca="false">L208+L212</f>
        <v>0</v>
      </c>
      <c r="M207" s="40" t="n">
        <f aca="false">M208+M212</f>
        <v>0</v>
      </c>
      <c r="N207" s="41" t="n">
        <f aca="false">N208+N212</f>
        <v>0</v>
      </c>
      <c r="O207" s="40" t="n">
        <f aca="false">O208+O212</f>
        <v>0</v>
      </c>
      <c r="P207" s="40" t="n">
        <f aca="false">P208+P212</f>
        <v>0</v>
      </c>
      <c r="Q207" s="40" t="n">
        <f aca="false">Q208+Q212</f>
        <v>0</v>
      </c>
      <c r="R207" s="42" t="s">
        <v>137</v>
      </c>
      <c r="S207" s="60" t="s">
        <v>59</v>
      </c>
      <c r="T207" s="60" t="s">
        <v>55</v>
      </c>
      <c r="U207" s="60" t="n">
        <v>4</v>
      </c>
      <c r="V207" s="60" t="n">
        <v>4</v>
      </c>
      <c r="W207" s="60" t="n">
        <v>4</v>
      </c>
      <c r="X207" s="60" t="n">
        <v>4</v>
      </c>
      <c r="Y207" s="60" t="n">
        <v>4</v>
      </c>
      <c r="Z207" s="60" t="n">
        <v>0</v>
      </c>
      <c r="AA207" s="60" t="n">
        <v>4</v>
      </c>
    </row>
    <row r="208" customFormat="false" ht="26.25" hidden="false" customHeight="true" outlineLevel="0" collapsed="false">
      <c r="A208" s="47"/>
      <c r="B208" s="53"/>
      <c r="C208" s="53"/>
      <c r="D208" s="53"/>
      <c r="E208" s="53"/>
      <c r="F208" s="53"/>
      <c r="G208" s="53"/>
      <c r="H208" s="53"/>
      <c r="I208" s="39" t="s">
        <v>31</v>
      </c>
      <c r="J208" s="40" t="n">
        <f aca="false">K208+L208+M208+N208+O208+P208+Q208</f>
        <v>3147.5</v>
      </c>
      <c r="K208" s="41" t="n">
        <f aca="false">K209</f>
        <v>3147.5</v>
      </c>
      <c r="L208" s="40" t="n">
        <f aca="false">L209</f>
        <v>0</v>
      </c>
      <c r="M208" s="40" t="n">
        <f aca="false">M209</f>
        <v>0</v>
      </c>
      <c r="N208" s="41" t="n">
        <f aca="false">N209</f>
        <v>0</v>
      </c>
      <c r="O208" s="40" t="n">
        <v>0</v>
      </c>
      <c r="P208" s="40" t="n">
        <v>0</v>
      </c>
      <c r="Q208" s="40" t="n">
        <f aca="false">Q209</f>
        <v>0</v>
      </c>
      <c r="R208" s="42"/>
      <c r="S208" s="60"/>
      <c r="T208" s="60"/>
      <c r="U208" s="60"/>
      <c r="V208" s="60"/>
      <c r="W208" s="60"/>
      <c r="X208" s="60"/>
      <c r="Y208" s="60"/>
      <c r="Z208" s="60"/>
      <c r="AA208" s="60"/>
    </row>
    <row r="209" customFormat="false" ht="25.5" hidden="false" customHeight="true" outlineLevel="0" collapsed="false">
      <c r="A209" s="47"/>
      <c r="B209" s="53"/>
      <c r="C209" s="53"/>
      <c r="D209" s="53"/>
      <c r="E209" s="53"/>
      <c r="F209" s="53"/>
      <c r="G209" s="53"/>
      <c r="H209" s="53"/>
      <c r="I209" s="39" t="s">
        <v>34</v>
      </c>
      <c r="J209" s="40" t="n">
        <f aca="false">K209+L209+M209+N209+O209+P209+Q209</f>
        <v>3147.5</v>
      </c>
      <c r="K209" s="40" t="n">
        <v>3147.5</v>
      </c>
      <c r="L209" s="40" t="n">
        <v>0</v>
      </c>
      <c r="M209" s="40" t="n">
        <v>0</v>
      </c>
      <c r="N209" s="41" t="n">
        <v>0</v>
      </c>
      <c r="O209" s="40" t="n">
        <v>0</v>
      </c>
      <c r="P209" s="40" t="n">
        <v>0</v>
      </c>
      <c r="Q209" s="40" t="n">
        <v>0</v>
      </c>
      <c r="R209" s="42"/>
      <c r="S209" s="60"/>
      <c r="T209" s="60"/>
      <c r="U209" s="60"/>
      <c r="V209" s="60"/>
      <c r="W209" s="60"/>
      <c r="X209" s="60"/>
      <c r="Y209" s="60"/>
      <c r="Z209" s="60"/>
      <c r="AA209" s="60"/>
    </row>
    <row r="210" customFormat="false" ht="19.5" hidden="false" customHeight="true" outlineLevel="0" collapsed="false">
      <c r="A210" s="47"/>
      <c r="B210" s="53"/>
      <c r="C210" s="53"/>
      <c r="D210" s="53"/>
      <c r="E210" s="53"/>
      <c r="F210" s="53"/>
      <c r="G210" s="53"/>
      <c r="H210" s="53"/>
      <c r="I210" s="39" t="s">
        <v>35</v>
      </c>
      <c r="J210" s="40" t="n">
        <f aca="false">K210+L210+M210</f>
        <v>0</v>
      </c>
      <c r="K210" s="40"/>
      <c r="L210" s="40"/>
      <c r="M210" s="40"/>
      <c r="N210" s="41"/>
      <c r="O210" s="40"/>
      <c r="P210" s="40"/>
      <c r="Q210" s="40"/>
      <c r="R210" s="42"/>
      <c r="S210" s="60"/>
      <c r="T210" s="60"/>
      <c r="U210" s="60"/>
      <c r="V210" s="60"/>
      <c r="W210" s="60"/>
      <c r="X210" s="60"/>
      <c r="Y210" s="60"/>
      <c r="Z210" s="60"/>
      <c r="AA210" s="60"/>
    </row>
    <row r="211" customFormat="false" ht="22.5" hidden="false" customHeight="true" outlineLevel="0" collapsed="false">
      <c r="A211" s="47"/>
      <c r="B211" s="53"/>
      <c r="C211" s="53"/>
      <c r="D211" s="53"/>
      <c r="E211" s="53"/>
      <c r="F211" s="53"/>
      <c r="G211" s="53"/>
      <c r="H211" s="53"/>
      <c r="I211" s="39" t="s">
        <v>36</v>
      </c>
      <c r="J211" s="40" t="n">
        <f aca="false">K211+L211+M211</f>
        <v>0</v>
      </c>
      <c r="K211" s="40"/>
      <c r="L211" s="40"/>
      <c r="M211" s="40"/>
      <c r="N211" s="41"/>
      <c r="O211" s="40"/>
      <c r="P211" s="40"/>
      <c r="Q211" s="40"/>
      <c r="R211" s="42"/>
      <c r="S211" s="60"/>
      <c r="T211" s="60"/>
      <c r="U211" s="60"/>
      <c r="V211" s="60"/>
      <c r="W211" s="60"/>
      <c r="X211" s="60"/>
      <c r="Y211" s="60"/>
      <c r="Z211" s="60"/>
      <c r="AA211" s="60"/>
    </row>
    <row r="212" customFormat="false" ht="15" hidden="false" customHeight="true" outlineLevel="0" collapsed="false">
      <c r="A212" s="47"/>
      <c r="B212" s="53"/>
      <c r="C212" s="53"/>
      <c r="D212" s="53"/>
      <c r="E212" s="53"/>
      <c r="F212" s="53"/>
      <c r="G212" s="53"/>
      <c r="H212" s="53"/>
      <c r="I212" s="39" t="s">
        <v>38</v>
      </c>
      <c r="J212" s="40" t="n">
        <f aca="false">K212+L212+M212</f>
        <v>0</v>
      </c>
      <c r="K212" s="40"/>
      <c r="L212" s="40"/>
      <c r="M212" s="40"/>
      <c r="N212" s="41"/>
      <c r="O212" s="40"/>
      <c r="P212" s="40"/>
      <c r="Q212" s="40"/>
      <c r="R212" s="42"/>
      <c r="S212" s="60"/>
      <c r="T212" s="60"/>
      <c r="U212" s="60"/>
      <c r="V212" s="60"/>
      <c r="W212" s="60"/>
      <c r="X212" s="60"/>
      <c r="Y212" s="60"/>
      <c r="Z212" s="60"/>
      <c r="AA212" s="60"/>
    </row>
    <row r="213" customFormat="false" ht="15" hidden="false" customHeight="true" outlineLevel="0" collapsed="false">
      <c r="A213" s="47" t="s">
        <v>138</v>
      </c>
      <c r="B213" s="42" t="s">
        <v>139</v>
      </c>
      <c r="C213" s="42"/>
      <c r="D213" s="42"/>
      <c r="E213" s="42"/>
      <c r="F213" s="42"/>
      <c r="G213" s="42"/>
      <c r="H213" s="42"/>
      <c r="I213" s="39" t="s">
        <v>28</v>
      </c>
      <c r="J213" s="40" t="n">
        <f aca="false">J214+J218</f>
        <v>527281.43</v>
      </c>
      <c r="K213" s="40" t="n">
        <f aca="false">K214+K218</f>
        <v>16200</v>
      </c>
      <c r="L213" s="40" t="n">
        <f aca="false">L214+L218</f>
        <v>81700</v>
      </c>
      <c r="M213" s="40" t="n">
        <f aca="false">M214+M218</f>
        <v>83236</v>
      </c>
      <c r="N213" s="41" t="n">
        <f aca="false">N214+N218</f>
        <v>94132</v>
      </c>
      <c r="O213" s="40" t="n">
        <f aca="false">O214+O218</f>
        <v>92843</v>
      </c>
      <c r="P213" s="40" t="n">
        <f aca="false">P214+P218</f>
        <v>92358.44</v>
      </c>
      <c r="Q213" s="40" t="n">
        <f aca="false">Q214+Q218</f>
        <v>66811.99</v>
      </c>
      <c r="R213" s="42" t="s">
        <v>140</v>
      </c>
      <c r="S213" s="60" t="s">
        <v>32</v>
      </c>
      <c r="T213" s="60" t="s">
        <v>55</v>
      </c>
      <c r="U213" s="60" t="n">
        <v>100</v>
      </c>
      <c r="V213" s="60" t="n">
        <v>100</v>
      </c>
      <c r="W213" s="60" t="n">
        <v>100</v>
      </c>
      <c r="X213" s="60" t="n">
        <v>100</v>
      </c>
      <c r="Y213" s="60" t="n">
        <v>100</v>
      </c>
      <c r="Z213" s="60" t="n">
        <v>100</v>
      </c>
      <c r="AA213" s="60" t="n">
        <v>100</v>
      </c>
    </row>
    <row r="214" customFormat="false" ht="23.25" hidden="false" customHeight="true" outlineLevel="0" collapsed="false">
      <c r="A214" s="47"/>
      <c r="B214" s="42"/>
      <c r="C214" s="42"/>
      <c r="D214" s="42"/>
      <c r="E214" s="42"/>
      <c r="F214" s="42"/>
      <c r="G214" s="42"/>
      <c r="H214" s="42"/>
      <c r="I214" s="39" t="s">
        <v>31</v>
      </c>
      <c r="J214" s="40" t="n">
        <f aca="false">K214+L214+M214+N214+O214+P214+Q214</f>
        <v>527281.43</v>
      </c>
      <c r="K214" s="41" t="n">
        <v>16200</v>
      </c>
      <c r="L214" s="40" t="n">
        <f aca="false">L215</f>
        <v>81700</v>
      </c>
      <c r="M214" s="40" t="n">
        <f aca="false">M215</f>
        <v>83236</v>
      </c>
      <c r="N214" s="41" t="n">
        <f aca="false">N215</f>
        <v>94132</v>
      </c>
      <c r="O214" s="40" t="n">
        <f aca="false">O215</f>
        <v>92843</v>
      </c>
      <c r="P214" s="40" t="n">
        <f aca="false">P215</f>
        <v>92358.44</v>
      </c>
      <c r="Q214" s="40" t="n">
        <f aca="false">Q215</f>
        <v>66811.99</v>
      </c>
      <c r="R214" s="42"/>
      <c r="S214" s="60"/>
      <c r="T214" s="60"/>
      <c r="U214" s="60"/>
      <c r="V214" s="60"/>
      <c r="W214" s="60"/>
      <c r="X214" s="60"/>
      <c r="Y214" s="60"/>
      <c r="Z214" s="60"/>
      <c r="AA214" s="60"/>
    </row>
    <row r="215" customFormat="false" ht="21" hidden="false" customHeight="true" outlineLevel="0" collapsed="false">
      <c r="A215" s="47"/>
      <c r="B215" s="42"/>
      <c r="C215" s="42"/>
      <c r="D215" s="42"/>
      <c r="E215" s="42"/>
      <c r="F215" s="42"/>
      <c r="G215" s="42"/>
      <c r="H215" s="42"/>
      <c r="I215" s="39" t="s">
        <v>34</v>
      </c>
      <c r="J215" s="40" t="n">
        <f aca="false">K215+L215+M215</f>
        <v>181136</v>
      </c>
      <c r="K215" s="40" t="n">
        <v>16200</v>
      </c>
      <c r="L215" s="40" t="n">
        <v>81700</v>
      </c>
      <c r="M215" s="40" t="n">
        <v>83236</v>
      </c>
      <c r="N215" s="41" t="n">
        <v>94132</v>
      </c>
      <c r="O215" s="40" t="n">
        <v>92843</v>
      </c>
      <c r="P215" s="40" t="n">
        <v>92358.44</v>
      </c>
      <c r="Q215" s="40" t="n">
        <v>66811.99</v>
      </c>
      <c r="R215" s="42"/>
      <c r="S215" s="60"/>
      <c r="T215" s="60"/>
      <c r="U215" s="60"/>
      <c r="V215" s="60"/>
      <c r="W215" s="60"/>
      <c r="X215" s="60"/>
      <c r="Y215" s="60"/>
      <c r="Z215" s="60"/>
      <c r="AA215" s="60"/>
    </row>
    <row r="216" customFormat="false" ht="22.5" hidden="false" customHeight="true" outlineLevel="0" collapsed="false">
      <c r="A216" s="47"/>
      <c r="B216" s="42"/>
      <c r="C216" s="42"/>
      <c r="D216" s="42"/>
      <c r="E216" s="42"/>
      <c r="F216" s="42"/>
      <c r="G216" s="42"/>
      <c r="H216" s="42"/>
      <c r="I216" s="39" t="s">
        <v>35</v>
      </c>
      <c r="J216" s="40" t="n">
        <f aca="false">K216+L216+M216</f>
        <v>0</v>
      </c>
      <c r="K216" s="40"/>
      <c r="L216" s="40"/>
      <c r="M216" s="40"/>
      <c r="N216" s="41"/>
      <c r="O216" s="40"/>
      <c r="P216" s="40"/>
      <c r="Q216" s="40"/>
      <c r="R216" s="42"/>
      <c r="S216" s="60"/>
      <c r="T216" s="60"/>
      <c r="U216" s="60"/>
      <c r="V216" s="60"/>
      <c r="W216" s="60"/>
      <c r="X216" s="60"/>
      <c r="Y216" s="60"/>
      <c r="Z216" s="60"/>
      <c r="AA216" s="60"/>
    </row>
    <row r="217" customFormat="false" ht="25.5" hidden="false" customHeight="true" outlineLevel="0" collapsed="false">
      <c r="A217" s="47"/>
      <c r="B217" s="42"/>
      <c r="C217" s="42"/>
      <c r="D217" s="42"/>
      <c r="E217" s="42"/>
      <c r="F217" s="42"/>
      <c r="G217" s="42"/>
      <c r="H217" s="42"/>
      <c r="I217" s="39" t="s">
        <v>36</v>
      </c>
      <c r="J217" s="40" t="n">
        <f aca="false">K217+L217+M217</f>
        <v>0</v>
      </c>
      <c r="K217" s="40"/>
      <c r="L217" s="40"/>
      <c r="M217" s="40"/>
      <c r="N217" s="41"/>
      <c r="O217" s="40"/>
      <c r="P217" s="40"/>
      <c r="Q217" s="40"/>
      <c r="R217" s="42"/>
      <c r="S217" s="60"/>
      <c r="T217" s="60"/>
      <c r="U217" s="60"/>
      <c r="V217" s="60"/>
      <c r="W217" s="60"/>
      <c r="X217" s="60"/>
      <c r="Y217" s="60"/>
      <c r="Z217" s="60"/>
      <c r="AA217" s="60"/>
    </row>
    <row r="218" customFormat="false" ht="15" hidden="false" customHeight="false" outlineLevel="0" collapsed="false">
      <c r="A218" s="47"/>
      <c r="B218" s="42"/>
      <c r="C218" s="42"/>
      <c r="D218" s="42"/>
      <c r="E218" s="42"/>
      <c r="F218" s="42"/>
      <c r="G218" s="42"/>
      <c r="H218" s="42"/>
      <c r="I218" s="39" t="s">
        <v>38</v>
      </c>
      <c r="J218" s="40" t="n">
        <f aca="false">K218+L218+M218</f>
        <v>0</v>
      </c>
      <c r="K218" s="40"/>
      <c r="L218" s="40"/>
      <c r="M218" s="40"/>
      <c r="N218" s="41"/>
      <c r="O218" s="40"/>
      <c r="P218" s="40"/>
      <c r="Q218" s="40"/>
      <c r="R218" s="42"/>
      <c r="S218" s="60"/>
      <c r="T218" s="60"/>
      <c r="U218" s="60"/>
      <c r="V218" s="60"/>
      <c r="W218" s="60"/>
      <c r="X218" s="60"/>
      <c r="Y218" s="60"/>
      <c r="Z218" s="60"/>
      <c r="AA218" s="60"/>
    </row>
    <row r="219" customFormat="false" ht="15" hidden="false" customHeight="false" outlineLevel="0" collapsed="false">
      <c r="A219" s="87" t="s">
        <v>141</v>
      </c>
      <c r="B219" s="31" t="s">
        <v>142</v>
      </c>
      <c r="C219" s="31"/>
      <c r="D219" s="31"/>
      <c r="E219" s="31"/>
      <c r="F219" s="31"/>
      <c r="G219" s="31"/>
      <c r="H219" s="31"/>
      <c r="I219" s="39" t="s">
        <v>28</v>
      </c>
      <c r="J219" s="40" t="n">
        <f aca="false">J220+J224</f>
        <v>192625.14</v>
      </c>
      <c r="K219" s="40" t="n">
        <f aca="false">K220+K224</f>
        <v>6930</v>
      </c>
      <c r="L219" s="40" t="n">
        <f aca="false">L220+L224</f>
        <v>13203.4</v>
      </c>
      <c r="M219" s="40" t="n">
        <f aca="false">M220+M224</f>
        <v>4068.36</v>
      </c>
      <c r="N219" s="41" t="n">
        <f aca="false">N220+N224</f>
        <v>11723.38</v>
      </c>
      <c r="O219" s="40" t="n">
        <f aca="false">O220+O224</f>
        <v>0</v>
      </c>
      <c r="P219" s="40" t="n">
        <f aca="false">P220+P224</f>
        <v>0</v>
      </c>
      <c r="Q219" s="40" t="n">
        <f aca="false">Q220+Q224</f>
        <v>156700</v>
      </c>
      <c r="R219" s="88"/>
      <c r="S219" s="60"/>
      <c r="T219" s="60"/>
      <c r="U219" s="60"/>
      <c r="V219" s="60"/>
      <c r="W219" s="60"/>
      <c r="X219" s="60"/>
      <c r="Y219" s="60"/>
      <c r="Z219" s="60"/>
      <c r="AA219" s="60"/>
    </row>
    <row r="220" customFormat="false" ht="23.25" hidden="false" customHeight="true" outlineLevel="0" collapsed="false">
      <c r="A220" s="85"/>
      <c r="B220" s="89" t="s">
        <v>143</v>
      </c>
      <c r="C220" s="89"/>
      <c r="D220" s="89"/>
      <c r="E220" s="89"/>
      <c r="F220" s="89"/>
      <c r="G220" s="89"/>
      <c r="H220" s="89"/>
      <c r="I220" s="39" t="s">
        <v>31</v>
      </c>
      <c r="J220" s="40" t="n">
        <f aca="false">K220+L220+M220+N220+O220+P220+Q220</f>
        <v>192625.14</v>
      </c>
      <c r="K220" s="41" t="n">
        <f aca="false">K221</f>
        <v>6930</v>
      </c>
      <c r="L220" s="40" t="n">
        <f aca="false">L221</f>
        <v>13203.4</v>
      </c>
      <c r="M220" s="40" t="n">
        <f aca="false">M221</f>
        <v>4068.36</v>
      </c>
      <c r="N220" s="41" t="n">
        <f aca="false">N221</f>
        <v>11723.38</v>
      </c>
      <c r="O220" s="40" t="n">
        <v>0</v>
      </c>
      <c r="P220" s="40" t="n">
        <f aca="false">P221</f>
        <v>0</v>
      </c>
      <c r="Q220" s="40" t="n">
        <f aca="false">Q221</f>
        <v>156700</v>
      </c>
      <c r="R220" s="90" t="s">
        <v>144</v>
      </c>
      <c r="S220" s="91" t="s">
        <v>32</v>
      </c>
      <c r="T220" s="91" t="s">
        <v>44</v>
      </c>
      <c r="U220" s="91" t="n">
        <v>30</v>
      </c>
      <c r="V220" s="91" t="n">
        <v>30</v>
      </c>
      <c r="W220" s="91" t="n">
        <v>40</v>
      </c>
      <c r="X220" s="91" t="n">
        <v>40</v>
      </c>
      <c r="Y220" s="60" t="n">
        <v>0</v>
      </c>
      <c r="Z220" s="60" t="n">
        <v>0</v>
      </c>
      <c r="AA220" s="60" t="n">
        <v>40</v>
      </c>
    </row>
    <row r="221" customFormat="false" ht="21.75" hidden="false" customHeight="true" outlineLevel="0" collapsed="false">
      <c r="A221" s="85"/>
      <c r="B221" s="85"/>
      <c r="C221" s="85"/>
      <c r="D221" s="85"/>
      <c r="E221" s="85"/>
      <c r="F221" s="85"/>
      <c r="G221" s="85"/>
      <c r="H221" s="85"/>
      <c r="I221" s="39" t="s">
        <v>34</v>
      </c>
      <c r="J221" s="40" t="n">
        <f aca="false">K221+L221+M221</f>
        <v>24201.76</v>
      </c>
      <c r="K221" s="40" t="n">
        <v>6930</v>
      </c>
      <c r="L221" s="40" t="n">
        <v>13203.4</v>
      </c>
      <c r="M221" s="40" t="n">
        <v>4068.36</v>
      </c>
      <c r="N221" s="41" t="n">
        <v>11723.38</v>
      </c>
      <c r="O221" s="40" t="n">
        <v>0</v>
      </c>
      <c r="P221" s="40" t="n">
        <v>0</v>
      </c>
      <c r="Q221" s="40" t="n">
        <v>156700</v>
      </c>
      <c r="R221" s="42"/>
      <c r="S221" s="60"/>
      <c r="T221" s="60"/>
      <c r="U221" s="60"/>
      <c r="V221" s="60"/>
      <c r="W221" s="60"/>
      <c r="X221" s="60"/>
      <c r="Y221" s="60"/>
      <c r="Z221" s="60"/>
      <c r="AA221" s="60"/>
    </row>
    <row r="222" customFormat="false" ht="19.5" hidden="false" customHeight="true" outlineLevel="0" collapsed="false">
      <c r="A222" s="85"/>
      <c r="B222" s="85"/>
      <c r="C222" s="85"/>
      <c r="D222" s="85"/>
      <c r="E222" s="85"/>
      <c r="F222" s="85"/>
      <c r="G222" s="85"/>
      <c r="H222" s="85"/>
      <c r="I222" s="39" t="s">
        <v>35</v>
      </c>
      <c r="J222" s="40" t="n">
        <f aca="false">K222+L222+M222</f>
        <v>0</v>
      </c>
      <c r="K222" s="40"/>
      <c r="L222" s="40"/>
      <c r="M222" s="40"/>
      <c r="N222" s="41"/>
      <c r="O222" s="40"/>
      <c r="P222" s="40"/>
      <c r="Q222" s="40"/>
      <c r="R222" s="88"/>
      <c r="S222" s="60"/>
      <c r="T222" s="60"/>
      <c r="U222" s="60"/>
      <c r="V222" s="60"/>
      <c r="W222" s="60"/>
      <c r="X222" s="60"/>
      <c r="Y222" s="60"/>
      <c r="Z222" s="60"/>
      <c r="AA222" s="60"/>
    </row>
    <row r="223" customFormat="false" ht="12" hidden="false" customHeight="true" outlineLevel="0" collapsed="false">
      <c r="A223" s="85"/>
      <c r="B223" s="85"/>
      <c r="C223" s="85"/>
      <c r="D223" s="85"/>
      <c r="E223" s="85"/>
      <c r="F223" s="85"/>
      <c r="G223" s="85"/>
      <c r="H223" s="85"/>
      <c r="I223" s="39" t="s">
        <v>36</v>
      </c>
      <c r="J223" s="40" t="n">
        <f aca="false">K223+L223+M223</f>
        <v>0</v>
      </c>
      <c r="K223" s="40"/>
      <c r="L223" s="40"/>
      <c r="M223" s="40"/>
      <c r="N223" s="41"/>
      <c r="O223" s="40"/>
      <c r="P223" s="40"/>
      <c r="Q223" s="40"/>
      <c r="R223" s="88"/>
      <c r="S223" s="60"/>
      <c r="T223" s="60"/>
      <c r="U223" s="60"/>
      <c r="V223" s="60"/>
      <c r="W223" s="60"/>
      <c r="X223" s="60"/>
      <c r="Y223" s="60"/>
      <c r="Z223" s="60"/>
      <c r="AA223" s="60"/>
    </row>
    <row r="224" customFormat="false" ht="10.5" hidden="false" customHeight="true" outlineLevel="0" collapsed="false">
      <c r="A224" s="85"/>
      <c r="B224" s="85"/>
      <c r="C224" s="85"/>
      <c r="D224" s="85"/>
      <c r="E224" s="85"/>
      <c r="F224" s="85"/>
      <c r="G224" s="85"/>
      <c r="H224" s="85"/>
      <c r="I224" s="39" t="s">
        <v>38</v>
      </c>
      <c r="J224" s="40" t="n">
        <f aca="false">K224+L224+M224</f>
        <v>0</v>
      </c>
      <c r="K224" s="40"/>
      <c r="L224" s="40"/>
      <c r="M224" s="40"/>
      <c r="N224" s="41"/>
      <c r="O224" s="40"/>
      <c r="P224" s="40"/>
      <c r="Q224" s="40"/>
      <c r="R224" s="88"/>
      <c r="S224" s="60"/>
      <c r="T224" s="60"/>
      <c r="U224" s="60"/>
      <c r="V224" s="60"/>
      <c r="W224" s="60"/>
      <c r="X224" s="60"/>
      <c r="Y224" s="60"/>
      <c r="Z224" s="60"/>
      <c r="AA224" s="60"/>
    </row>
    <row r="225" customFormat="false" ht="14.25" hidden="false" customHeight="true" outlineLevel="0" collapsed="false">
      <c r="A225" s="92" t="s">
        <v>145</v>
      </c>
      <c r="B225" s="31" t="s">
        <v>146</v>
      </c>
      <c r="C225" s="93"/>
      <c r="D225" s="93"/>
      <c r="E225" s="93"/>
      <c r="F225" s="94"/>
      <c r="G225" s="95"/>
      <c r="H225" s="96"/>
      <c r="I225" s="39" t="s">
        <v>28</v>
      </c>
      <c r="J225" s="40" t="n">
        <f aca="false">Q225</f>
        <v>80900</v>
      </c>
      <c r="K225" s="40" t="n">
        <v>0</v>
      </c>
      <c r="L225" s="40" t="n">
        <v>0</v>
      </c>
      <c r="M225" s="40" t="n">
        <v>0</v>
      </c>
      <c r="N225" s="41" t="n">
        <v>0</v>
      </c>
      <c r="O225" s="40" t="n">
        <v>0</v>
      </c>
      <c r="P225" s="40" t="n">
        <v>0</v>
      </c>
      <c r="Q225" s="40" t="n">
        <f aca="false">Q227</f>
        <v>80900</v>
      </c>
      <c r="R225" s="88" t="s">
        <v>147</v>
      </c>
      <c r="S225" s="60" t="s">
        <v>32</v>
      </c>
      <c r="T225" s="60" t="s">
        <v>44</v>
      </c>
      <c r="U225" s="60" t="s">
        <v>44</v>
      </c>
      <c r="V225" s="60" t="s">
        <v>44</v>
      </c>
      <c r="W225" s="60" t="s">
        <v>44</v>
      </c>
      <c r="X225" s="60" t="s">
        <v>44</v>
      </c>
      <c r="Y225" s="60" t="s">
        <v>44</v>
      </c>
      <c r="Z225" s="60" t="s">
        <v>44</v>
      </c>
      <c r="AA225" s="60" t="n">
        <v>100</v>
      </c>
    </row>
    <row r="226" customFormat="false" ht="14.25" hidden="false" customHeight="true" outlineLevel="0" collapsed="false">
      <c r="A226" s="97"/>
      <c r="B226" s="98" t="s">
        <v>148</v>
      </c>
      <c r="C226" s="99"/>
      <c r="D226" s="99"/>
      <c r="E226" s="99"/>
      <c r="F226" s="100"/>
      <c r="G226" s="100"/>
      <c r="H226" s="101"/>
      <c r="I226" s="39" t="s">
        <v>31</v>
      </c>
      <c r="J226" s="40" t="n">
        <f aca="false">Q226</f>
        <v>80900</v>
      </c>
      <c r="K226" s="40" t="n">
        <v>0</v>
      </c>
      <c r="L226" s="40" t="n">
        <v>0</v>
      </c>
      <c r="M226" s="40" t="n">
        <v>0</v>
      </c>
      <c r="N226" s="41" t="n">
        <v>0</v>
      </c>
      <c r="O226" s="40" t="n">
        <v>0</v>
      </c>
      <c r="P226" s="40" t="n">
        <v>0</v>
      </c>
      <c r="Q226" s="40" t="n">
        <v>80900</v>
      </c>
      <c r="R226" s="88"/>
      <c r="S226" s="60"/>
      <c r="T226" s="60"/>
      <c r="U226" s="60"/>
      <c r="V226" s="60"/>
      <c r="W226" s="60"/>
      <c r="X226" s="60"/>
      <c r="Y226" s="60"/>
      <c r="Z226" s="60"/>
      <c r="AA226" s="60"/>
    </row>
    <row r="227" customFormat="false" ht="15.75" hidden="false" customHeight="true" outlineLevel="0" collapsed="false">
      <c r="A227" s="97"/>
      <c r="B227" s="102"/>
      <c r="C227" s="93"/>
      <c r="D227" s="93"/>
      <c r="E227" s="93"/>
      <c r="F227" s="95"/>
      <c r="G227" s="95"/>
      <c r="H227" s="96"/>
      <c r="I227" s="39" t="s">
        <v>34</v>
      </c>
      <c r="J227" s="40" t="n">
        <f aca="false">Q227</f>
        <v>80900</v>
      </c>
      <c r="K227" s="40" t="n">
        <v>0</v>
      </c>
      <c r="L227" s="40" t="n">
        <v>0</v>
      </c>
      <c r="M227" s="40" t="n">
        <v>0</v>
      </c>
      <c r="N227" s="41" t="n">
        <v>0</v>
      </c>
      <c r="O227" s="40" t="n">
        <v>0</v>
      </c>
      <c r="P227" s="40" t="n">
        <v>0</v>
      </c>
      <c r="Q227" s="40" t="n">
        <v>80900</v>
      </c>
      <c r="R227" s="88"/>
      <c r="S227" s="60"/>
      <c r="T227" s="60"/>
      <c r="U227" s="60"/>
      <c r="V227" s="60"/>
      <c r="W227" s="60"/>
      <c r="X227" s="60"/>
      <c r="Y227" s="60"/>
      <c r="Z227" s="60"/>
      <c r="AA227" s="60"/>
    </row>
    <row r="228" customFormat="false" ht="10.5" hidden="false" customHeight="true" outlineLevel="0" collapsed="false">
      <c r="A228" s="97"/>
      <c r="B228" s="102"/>
      <c r="C228" s="93"/>
      <c r="D228" s="93"/>
      <c r="E228" s="93"/>
      <c r="F228" s="95"/>
      <c r="G228" s="95"/>
      <c r="H228" s="96"/>
      <c r="I228" s="39" t="s">
        <v>35</v>
      </c>
      <c r="J228" s="40"/>
      <c r="K228" s="40"/>
      <c r="L228" s="40"/>
      <c r="M228" s="40"/>
      <c r="N228" s="41"/>
      <c r="O228" s="40"/>
      <c r="P228" s="40"/>
      <c r="Q228" s="40"/>
      <c r="R228" s="88"/>
      <c r="S228" s="60"/>
      <c r="T228" s="60"/>
      <c r="U228" s="60"/>
      <c r="V228" s="60"/>
      <c r="W228" s="60"/>
      <c r="X228" s="60"/>
      <c r="Y228" s="60"/>
      <c r="Z228" s="60"/>
      <c r="AA228" s="60"/>
    </row>
    <row r="229" customFormat="false" ht="10.5" hidden="false" customHeight="true" outlineLevel="0" collapsed="false">
      <c r="A229" s="97"/>
      <c r="B229" s="102"/>
      <c r="C229" s="93"/>
      <c r="D229" s="93"/>
      <c r="E229" s="93"/>
      <c r="F229" s="95"/>
      <c r="G229" s="95"/>
      <c r="H229" s="96"/>
      <c r="I229" s="39" t="s">
        <v>36</v>
      </c>
      <c r="J229" s="40"/>
      <c r="K229" s="40"/>
      <c r="L229" s="40"/>
      <c r="M229" s="40"/>
      <c r="N229" s="41"/>
      <c r="O229" s="40"/>
      <c r="P229" s="40"/>
      <c r="Q229" s="40"/>
      <c r="R229" s="88"/>
      <c r="S229" s="60"/>
      <c r="T229" s="60"/>
      <c r="U229" s="60"/>
      <c r="V229" s="60"/>
      <c r="W229" s="60"/>
      <c r="X229" s="60"/>
      <c r="Y229" s="60"/>
      <c r="Z229" s="60"/>
      <c r="AA229" s="60"/>
    </row>
    <row r="230" customFormat="false" ht="10.5" hidden="false" customHeight="true" outlineLevel="0" collapsed="false">
      <c r="A230" s="103"/>
      <c r="B230" s="104"/>
      <c r="C230" s="93"/>
      <c r="D230" s="93"/>
      <c r="E230" s="93"/>
      <c r="F230" s="93"/>
      <c r="G230" s="93"/>
      <c r="H230" s="105"/>
      <c r="I230" s="39" t="s">
        <v>38</v>
      </c>
      <c r="J230" s="40"/>
      <c r="K230" s="40"/>
      <c r="L230" s="40"/>
      <c r="M230" s="40"/>
      <c r="N230" s="41"/>
      <c r="O230" s="40"/>
      <c r="P230" s="40"/>
      <c r="Q230" s="40" t="n">
        <v>0</v>
      </c>
      <c r="R230" s="88"/>
      <c r="S230" s="60"/>
      <c r="T230" s="60"/>
      <c r="U230" s="60"/>
      <c r="V230" s="60"/>
      <c r="W230" s="60"/>
      <c r="X230" s="60"/>
      <c r="Y230" s="60"/>
      <c r="Z230" s="60"/>
      <c r="AA230" s="60"/>
    </row>
    <row r="231" customFormat="false" ht="21.75" hidden="false" customHeight="true" outlineLevel="0" collapsed="false">
      <c r="A231" s="39" t="s">
        <v>149</v>
      </c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51"/>
      <c r="Y231" s="51"/>
      <c r="Z231" s="51"/>
      <c r="AA231" s="51"/>
    </row>
    <row r="232" customFormat="false" ht="15.75" hidden="false" customHeight="true" outlineLevel="0" collapsed="false">
      <c r="A232" s="47" t="s">
        <v>150</v>
      </c>
      <c r="B232" s="42" t="s">
        <v>151</v>
      </c>
      <c r="C232" s="42"/>
      <c r="D232" s="42"/>
      <c r="E232" s="42"/>
      <c r="F232" s="42"/>
      <c r="G232" s="42"/>
      <c r="H232" s="42"/>
      <c r="I232" s="39" t="s">
        <v>28</v>
      </c>
      <c r="J232" s="40" t="n">
        <f aca="false">J233</f>
        <v>1998110.59</v>
      </c>
      <c r="K232" s="40" t="n">
        <f aca="false">K238+K256</f>
        <v>108616</v>
      </c>
      <c r="L232" s="40" t="n">
        <f aca="false">L238+L256+L244+L250</f>
        <v>270288</v>
      </c>
      <c r="M232" s="40" t="n">
        <f aca="false">M233</f>
        <v>348819.5</v>
      </c>
      <c r="N232" s="41" t="n">
        <f aca="false">N233</f>
        <v>464063</v>
      </c>
      <c r="O232" s="40" t="n">
        <f aca="false">O233</f>
        <v>452183</v>
      </c>
      <c r="P232" s="40" t="n">
        <f aca="false">P238+P256+P250</f>
        <v>139687.24</v>
      </c>
      <c r="Q232" s="40" t="n">
        <f aca="false">Q233</f>
        <v>214453.85</v>
      </c>
      <c r="R232" s="52" t="s">
        <v>55</v>
      </c>
      <c r="S232" s="52" t="s">
        <v>55</v>
      </c>
      <c r="T232" s="52" t="s">
        <v>55</v>
      </c>
      <c r="U232" s="52" t="s">
        <v>55</v>
      </c>
      <c r="V232" s="52" t="s">
        <v>55</v>
      </c>
      <c r="W232" s="52" t="s">
        <v>55</v>
      </c>
      <c r="X232" s="52" t="s">
        <v>55</v>
      </c>
      <c r="Y232" s="52" t="s">
        <v>55</v>
      </c>
      <c r="Z232" s="52" t="s">
        <v>55</v>
      </c>
      <c r="AA232" s="52" t="s">
        <v>55</v>
      </c>
    </row>
    <row r="233" customFormat="false" ht="29.25" hidden="false" customHeight="true" outlineLevel="0" collapsed="false">
      <c r="A233" s="47"/>
      <c r="B233" s="42"/>
      <c r="C233" s="42"/>
      <c r="D233" s="42"/>
      <c r="E233" s="42"/>
      <c r="F233" s="42"/>
      <c r="G233" s="42"/>
      <c r="H233" s="42"/>
      <c r="I233" s="39" t="s">
        <v>31</v>
      </c>
      <c r="J233" s="40" t="n">
        <f aca="false">K233+L233+M233+N233+O233+P233+Q233</f>
        <v>1998110.59</v>
      </c>
      <c r="K233" s="40" t="n">
        <f aca="false">K239+K257</f>
        <v>108616</v>
      </c>
      <c r="L233" s="40" t="n">
        <f aca="false">L234</f>
        <v>270288</v>
      </c>
      <c r="M233" s="40" t="n">
        <f aca="false">M239+M257+M251+M245</f>
        <v>348819.5</v>
      </c>
      <c r="N233" s="41" t="n">
        <f aca="false">N234</f>
        <v>464063</v>
      </c>
      <c r="O233" s="40" t="n">
        <f aca="false">O234</f>
        <v>452183</v>
      </c>
      <c r="P233" s="40" t="n">
        <f aca="false">P239+P257+P251</f>
        <v>139687.24</v>
      </c>
      <c r="Q233" s="40" t="n">
        <f aca="false">Q234</f>
        <v>214453.85</v>
      </c>
      <c r="R233" s="52"/>
      <c r="S233" s="52"/>
      <c r="T233" s="52"/>
      <c r="U233" s="52"/>
      <c r="V233" s="52"/>
      <c r="W233" s="52"/>
      <c r="X233" s="52"/>
      <c r="Y233" s="52"/>
      <c r="Z233" s="52"/>
      <c r="AA233" s="52"/>
    </row>
    <row r="234" customFormat="false" ht="19.5" hidden="false" customHeight="true" outlineLevel="0" collapsed="false">
      <c r="A234" s="47"/>
      <c r="B234" s="42"/>
      <c r="C234" s="42"/>
      <c r="D234" s="42"/>
      <c r="E234" s="42"/>
      <c r="F234" s="42"/>
      <c r="G234" s="42"/>
      <c r="H234" s="42"/>
      <c r="I234" s="39" t="s">
        <v>34</v>
      </c>
      <c r="J234" s="40" t="n">
        <f aca="false">K234+L234+M234+N234+O234+P234+Q234</f>
        <v>1998110.59</v>
      </c>
      <c r="K234" s="40" t="n">
        <f aca="false">K240+K258</f>
        <v>108616</v>
      </c>
      <c r="L234" s="40" t="n">
        <f aca="false">L240+L258+L246+L252</f>
        <v>270288</v>
      </c>
      <c r="M234" s="40" t="n">
        <f aca="false">M240+M258+M252+M246</f>
        <v>348819.5</v>
      </c>
      <c r="N234" s="41" t="n">
        <f aca="false">N240+N247+N252+N258</f>
        <v>464063</v>
      </c>
      <c r="O234" s="40" t="n">
        <f aca="false">O240+O247+O252+O258+O246</f>
        <v>452183</v>
      </c>
      <c r="P234" s="40" t="n">
        <f aca="false">P240+P258+P252</f>
        <v>139687.24</v>
      </c>
      <c r="Q234" s="40" t="n">
        <f aca="false">Q240+Q246+Q252+Q258</f>
        <v>214453.85</v>
      </c>
      <c r="R234" s="52"/>
      <c r="S234" s="52"/>
      <c r="T234" s="52"/>
      <c r="U234" s="52"/>
      <c r="V234" s="52"/>
      <c r="W234" s="52"/>
      <c r="X234" s="52"/>
      <c r="Y234" s="52"/>
      <c r="Z234" s="52"/>
      <c r="AA234" s="52"/>
    </row>
    <row r="235" customFormat="false" ht="19.5" hidden="false" customHeight="true" outlineLevel="0" collapsed="false">
      <c r="A235" s="47"/>
      <c r="B235" s="42"/>
      <c r="C235" s="42"/>
      <c r="D235" s="42"/>
      <c r="E235" s="42"/>
      <c r="F235" s="42"/>
      <c r="G235" s="42"/>
      <c r="H235" s="42"/>
      <c r="I235" s="39" t="s">
        <v>35</v>
      </c>
      <c r="J235" s="40" t="n">
        <f aca="false">K235+L235+M235</f>
        <v>0</v>
      </c>
      <c r="K235" s="40" t="n">
        <f aca="false">K259</f>
        <v>0</v>
      </c>
      <c r="L235" s="40" t="n">
        <f aca="false">L259</f>
        <v>0</v>
      </c>
      <c r="M235" s="40" t="n">
        <f aca="false">M259</f>
        <v>0</v>
      </c>
      <c r="N235" s="41" t="n">
        <v>0</v>
      </c>
      <c r="O235" s="40" t="n">
        <v>0</v>
      </c>
      <c r="P235" s="40" t="n">
        <v>0</v>
      </c>
      <c r="Q235" s="40" t="n">
        <v>0</v>
      </c>
      <c r="R235" s="52"/>
      <c r="S235" s="52"/>
      <c r="T235" s="52"/>
      <c r="U235" s="52"/>
      <c r="V235" s="52"/>
      <c r="W235" s="52"/>
      <c r="X235" s="52"/>
      <c r="Y235" s="52"/>
      <c r="Z235" s="52"/>
      <c r="AA235" s="52"/>
    </row>
    <row r="236" customFormat="false" ht="24" hidden="false" customHeight="false" outlineLevel="0" collapsed="false">
      <c r="A236" s="47"/>
      <c r="B236" s="42"/>
      <c r="C236" s="42"/>
      <c r="D236" s="42"/>
      <c r="E236" s="42"/>
      <c r="F236" s="42"/>
      <c r="G236" s="42"/>
      <c r="H236" s="42"/>
      <c r="I236" s="39" t="s">
        <v>36</v>
      </c>
      <c r="J236" s="40" t="n">
        <f aca="false">K236+L236+M236</f>
        <v>0</v>
      </c>
      <c r="K236" s="40" t="n">
        <f aca="false">K260</f>
        <v>0</v>
      </c>
      <c r="L236" s="40" t="n">
        <f aca="false">L260</f>
        <v>0</v>
      </c>
      <c r="M236" s="40" t="n">
        <f aca="false">M260</f>
        <v>0</v>
      </c>
      <c r="N236" s="41"/>
      <c r="O236" s="40"/>
      <c r="P236" s="40"/>
      <c r="Q236" s="40"/>
      <c r="R236" s="52"/>
      <c r="S236" s="52"/>
      <c r="T236" s="52"/>
      <c r="U236" s="52"/>
      <c r="V236" s="52"/>
      <c r="W236" s="52"/>
      <c r="X236" s="52"/>
      <c r="Y236" s="52"/>
      <c r="Z236" s="52"/>
      <c r="AA236" s="52"/>
    </row>
    <row r="237" customFormat="false" ht="15" hidden="false" customHeight="false" outlineLevel="0" collapsed="false">
      <c r="A237" s="47"/>
      <c r="B237" s="42"/>
      <c r="C237" s="42"/>
      <c r="D237" s="42"/>
      <c r="E237" s="42"/>
      <c r="F237" s="42"/>
      <c r="G237" s="42"/>
      <c r="H237" s="42"/>
      <c r="I237" s="39" t="s">
        <v>38</v>
      </c>
      <c r="J237" s="40" t="n">
        <f aca="false">K237+L237+M237</f>
        <v>0</v>
      </c>
      <c r="K237" s="40"/>
      <c r="L237" s="40"/>
      <c r="M237" s="40"/>
      <c r="N237" s="41"/>
      <c r="O237" s="40"/>
      <c r="P237" s="40"/>
      <c r="Q237" s="40"/>
      <c r="R237" s="52"/>
      <c r="S237" s="52"/>
      <c r="T237" s="52"/>
      <c r="U237" s="52"/>
      <c r="V237" s="52"/>
      <c r="W237" s="52"/>
      <c r="X237" s="52"/>
      <c r="Y237" s="52"/>
      <c r="Z237" s="52"/>
      <c r="AA237" s="52"/>
    </row>
    <row r="238" customFormat="false" ht="15.75" hidden="false" customHeight="true" outlineLevel="0" collapsed="false">
      <c r="A238" s="47" t="s">
        <v>152</v>
      </c>
      <c r="B238" s="42" t="s">
        <v>153</v>
      </c>
      <c r="C238" s="42"/>
      <c r="D238" s="42"/>
      <c r="E238" s="42"/>
      <c r="F238" s="42"/>
      <c r="G238" s="42"/>
      <c r="H238" s="42"/>
      <c r="I238" s="39" t="s">
        <v>28</v>
      </c>
      <c r="J238" s="40" t="n">
        <f aca="false">J239+J243</f>
        <v>35250</v>
      </c>
      <c r="K238" s="40" t="n">
        <f aca="false">K239+K243</f>
        <v>25000</v>
      </c>
      <c r="L238" s="40" t="n">
        <f aca="false">L239+L243</f>
        <v>0</v>
      </c>
      <c r="M238" s="40" t="n">
        <f aca="false">M239+M243</f>
        <v>0</v>
      </c>
      <c r="N238" s="41" t="n">
        <f aca="false">N239+N243</f>
        <v>0</v>
      </c>
      <c r="O238" s="40" t="n">
        <f aca="false">O239+O243</f>
        <v>5000</v>
      </c>
      <c r="P238" s="40" t="n">
        <f aca="false">P239+P243</f>
        <v>0</v>
      </c>
      <c r="Q238" s="40" t="n">
        <f aca="false">Q239+Q243</f>
        <v>5250</v>
      </c>
      <c r="R238" s="39" t="s">
        <v>154</v>
      </c>
      <c r="S238" s="39" t="s">
        <v>59</v>
      </c>
      <c r="T238" s="39" t="n">
        <f aca="false">U238+V238+W238+X238+Y238+Z238+AA238</f>
        <v>24</v>
      </c>
      <c r="U238" s="39" t="n">
        <v>3</v>
      </c>
      <c r="V238" s="39" t="n">
        <v>3</v>
      </c>
      <c r="W238" s="39" t="n">
        <v>4</v>
      </c>
      <c r="X238" s="39" t="n">
        <v>4</v>
      </c>
      <c r="Y238" s="39" t="n">
        <v>5</v>
      </c>
      <c r="Z238" s="39" t="n">
        <v>0</v>
      </c>
      <c r="AA238" s="39" t="n">
        <v>5</v>
      </c>
    </row>
    <row r="239" customFormat="false" ht="26.25" hidden="false" customHeight="true" outlineLevel="0" collapsed="false">
      <c r="A239" s="47"/>
      <c r="B239" s="42"/>
      <c r="C239" s="42"/>
      <c r="D239" s="42"/>
      <c r="E239" s="42"/>
      <c r="F239" s="42"/>
      <c r="G239" s="42"/>
      <c r="H239" s="42"/>
      <c r="I239" s="39" t="s">
        <v>31</v>
      </c>
      <c r="J239" s="40" t="n">
        <f aca="false">K239+L239+M239+N239+O239+P239+Q239</f>
        <v>35250</v>
      </c>
      <c r="K239" s="40" t="n">
        <f aca="false">K240</f>
        <v>25000</v>
      </c>
      <c r="L239" s="40" t="n">
        <f aca="false">L240</f>
        <v>0</v>
      </c>
      <c r="M239" s="40" t="n">
        <f aca="false">M240</f>
        <v>0</v>
      </c>
      <c r="N239" s="41" t="n">
        <v>0</v>
      </c>
      <c r="O239" s="40" t="n">
        <f aca="false">O240</f>
        <v>5000</v>
      </c>
      <c r="P239" s="40" t="n">
        <v>0</v>
      </c>
      <c r="Q239" s="40" t="n">
        <f aca="false">Q240</f>
        <v>5250</v>
      </c>
      <c r="R239" s="39"/>
      <c r="S239" s="39"/>
      <c r="T239" s="39"/>
      <c r="U239" s="39"/>
      <c r="V239" s="39"/>
      <c r="W239" s="39"/>
      <c r="X239" s="39"/>
      <c r="Y239" s="39"/>
      <c r="Z239" s="39"/>
      <c r="AA239" s="39"/>
    </row>
    <row r="240" customFormat="false" ht="24.75" hidden="false" customHeight="true" outlineLevel="0" collapsed="false">
      <c r="A240" s="47"/>
      <c r="B240" s="42"/>
      <c r="C240" s="42"/>
      <c r="D240" s="42"/>
      <c r="E240" s="42"/>
      <c r="F240" s="42"/>
      <c r="G240" s="42"/>
      <c r="H240" s="42"/>
      <c r="I240" s="39" t="s">
        <v>34</v>
      </c>
      <c r="J240" s="40" t="n">
        <f aca="false">K240+L240+M240</f>
        <v>25000</v>
      </c>
      <c r="K240" s="40" t="n">
        <v>25000</v>
      </c>
      <c r="L240" s="40" t="n">
        <v>0</v>
      </c>
      <c r="M240" s="40" t="n">
        <v>0</v>
      </c>
      <c r="N240" s="41" t="n">
        <v>0</v>
      </c>
      <c r="O240" s="40" t="n">
        <v>5000</v>
      </c>
      <c r="P240" s="40" t="n">
        <v>0</v>
      </c>
      <c r="Q240" s="40" t="n">
        <v>5250</v>
      </c>
      <c r="R240" s="39"/>
      <c r="S240" s="39"/>
      <c r="T240" s="39"/>
      <c r="U240" s="39"/>
      <c r="V240" s="39"/>
      <c r="W240" s="39"/>
      <c r="X240" s="39"/>
      <c r="Y240" s="39"/>
      <c r="Z240" s="39"/>
      <c r="AA240" s="39"/>
    </row>
    <row r="241" customFormat="false" ht="21" hidden="false" customHeight="true" outlineLevel="0" collapsed="false">
      <c r="A241" s="47"/>
      <c r="B241" s="42"/>
      <c r="C241" s="42"/>
      <c r="D241" s="42"/>
      <c r="E241" s="42"/>
      <c r="F241" s="42"/>
      <c r="G241" s="42"/>
      <c r="H241" s="42"/>
      <c r="I241" s="39" t="s">
        <v>35</v>
      </c>
      <c r="J241" s="40" t="n">
        <f aca="false">K241+L241+M241</f>
        <v>0</v>
      </c>
      <c r="K241" s="40"/>
      <c r="L241" s="40"/>
      <c r="M241" s="40"/>
      <c r="N241" s="41"/>
      <c r="O241" s="40"/>
      <c r="P241" s="40"/>
      <c r="Q241" s="40"/>
      <c r="R241" s="39"/>
      <c r="S241" s="39"/>
      <c r="T241" s="39"/>
      <c r="U241" s="39"/>
      <c r="V241" s="39"/>
      <c r="W241" s="39"/>
      <c r="X241" s="39"/>
      <c r="Y241" s="39"/>
      <c r="Z241" s="39"/>
      <c r="AA241" s="39"/>
    </row>
    <row r="242" customFormat="false" ht="21.75" hidden="false" customHeight="true" outlineLevel="0" collapsed="false">
      <c r="A242" s="47"/>
      <c r="B242" s="42"/>
      <c r="C242" s="42"/>
      <c r="D242" s="42"/>
      <c r="E242" s="42"/>
      <c r="F242" s="42"/>
      <c r="G242" s="42"/>
      <c r="H242" s="42"/>
      <c r="I242" s="39" t="s">
        <v>36</v>
      </c>
      <c r="J242" s="40" t="n">
        <f aca="false">K242+L242+M242</f>
        <v>0</v>
      </c>
      <c r="K242" s="40"/>
      <c r="L242" s="40"/>
      <c r="M242" s="40"/>
      <c r="N242" s="41" t="s">
        <v>45</v>
      </c>
      <c r="O242" s="40"/>
      <c r="P242" s="40"/>
      <c r="Q242" s="40"/>
      <c r="R242" s="39"/>
      <c r="S242" s="39"/>
      <c r="T242" s="39"/>
      <c r="U242" s="39"/>
      <c r="V242" s="39"/>
      <c r="W242" s="39"/>
      <c r="X242" s="39"/>
      <c r="Y242" s="39"/>
      <c r="Z242" s="39"/>
      <c r="AA242" s="39"/>
    </row>
    <row r="243" customFormat="false" ht="15" hidden="false" customHeight="false" outlineLevel="0" collapsed="false">
      <c r="A243" s="47"/>
      <c r="B243" s="42"/>
      <c r="C243" s="42"/>
      <c r="D243" s="42"/>
      <c r="E243" s="42"/>
      <c r="F243" s="42"/>
      <c r="G243" s="42"/>
      <c r="H243" s="42"/>
      <c r="I243" s="39" t="s">
        <v>38</v>
      </c>
      <c r="J243" s="40" t="n">
        <f aca="false">K243+L243+M243</f>
        <v>0</v>
      </c>
      <c r="K243" s="40"/>
      <c r="L243" s="40"/>
      <c r="M243" s="40"/>
      <c r="N243" s="41"/>
      <c r="O243" s="40"/>
      <c r="P243" s="40"/>
      <c r="Q243" s="40"/>
      <c r="R243" s="39"/>
      <c r="S243" s="39"/>
      <c r="T243" s="39"/>
      <c r="U243" s="39"/>
      <c r="V243" s="39"/>
      <c r="W243" s="39"/>
      <c r="X243" s="39"/>
      <c r="Y243" s="39"/>
      <c r="Z243" s="39"/>
      <c r="AA243" s="39"/>
    </row>
    <row r="244" customFormat="false" ht="15" hidden="false" customHeight="true" outlineLevel="0" collapsed="false">
      <c r="A244" s="47" t="s">
        <v>155</v>
      </c>
      <c r="B244" s="42" t="s">
        <v>156</v>
      </c>
      <c r="C244" s="42"/>
      <c r="D244" s="42"/>
      <c r="E244" s="42"/>
      <c r="F244" s="42"/>
      <c r="G244" s="42"/>
      <c r="H244" s="42"/>
      <c r="I244" s="39" t="s">
        <v>28</v>
      </c>
      <c r="J244" s="40" t="n">
        <f aca="false">K244+L244+M244</f>
        <v>64180.5</v>
      </c>
      <c r="K244" s="40" t="n">
        <f aca="false">K245</f>
        <v>0</v>
      </c>
      <c r="L244" s="40" t="n">
        <f aca="false">L245</f>
        <v>62200</v>
      </c>
      <c r="M244" s="40" t="n">
        <f aca="false">M245</f>
        <v>1980.5</v>
      </c>
      <c r="N244" s="41" t="n">
        <f aca="false">N245</f>
        <v>0</v>
      </c>
      <c r="O244" s="40" t="n">
        <f aca="false">O245</f>
        <v>1112</v>
      </c>
      <c r="P244" s="40" t="n">
        <f aca="false">P245</f>
        <v>0</v>
      </c>
      <c r="Q244" s="40" t="n">
        <f aca="false">Q245</f>
        <v>12289</v>
      </c>
      <c r="R244" s="39"/>
      <c r="S244" s="39"/>
      <c r="T244" s="82"/>
      <c r="U244" s="39"/>
      <c r="V244" s="39"/>
      <c r="W244" s="39"/>
      <c r="X244" s="39"/>
      <c r="Y244" s="39"/>
      <c r="Z244" s="39"/>
      <c r="AA244" s="82"/>
    </row>
    <row r="245" customFormat="false" ht="21" hidden="false" customHeight="true" outlineLevel="0" collapsed="false">
      <c r="A245" s="47"/>
      <c r="B245" s="42"/>
      <c r="C245" s="42"/>
      <c r="D245" s="42"/>
      <c r="E245" s="42"/>
      <c r="F245" s="42"/>
      <c r="G245" s="42"/>
      <c r="H245" s="42"/>
      <c r="I245" s="39" t="s">
        <v>31</v>
      </c>
      <c r="J245" s="40" t="n">
        <f aca="false">K245+L245+M245</f>
        <v>64180.5</v>
      </c>
      <c r="K245" s="40" t="n">
        <f aca="false">K246</f>
        <v>0</v>
      </c>
      <c r="L245" s="40" t="n">
        <f aca="false">L246</f>
        <v>62200</v>
      </c>
      <c r="M245" s="40" t="n">
        <f aca="false">M246</f>
        <v>1980.5</v>
      </c>
      <c r="N245" s="41" t="n">
        <f aca="false">N246</f>
        <v>0</v>
      </c>
      <c r="O245" s="40" t="n">
        <f aca="false">O246</f>
        <v>1112</v>
      </c>
      <c r="P245" s="40" t="n">
        <f aca="false">P246</f>
        <v>0</v>
      </c>
      <c r="Q245" s="40" t="n">
        <f aca="false">Q246</f>
        <v>12289</v>
      </c>
      <c r="R245" s="39" t="s">
        <v>157</v>
      </c>
      <c r="S245" s="39" t="s">
        <v>59</v>
      </c>
      <c r="T245" s="82" t="s">
        <v>44</v>
      </c>
      <c r="U245" s="39" t="s">
        <v>158</v>
      </c>
      <c r="V245" s="39" t="n">
        <v>4</v>
      </c>
      <c r="W245" s="39" t="n">
        <v>4</v>
      </c>
      <c r="X245" s="39" t="n">
        <v>2</v>
      </c>
      <c r="Y245" s="39" t="n">
        <v>4</v>
      </c>
      <c r="Z245" s="39" t="n">
        <v>0</v>
      </c>
      <c r="AA245" s="82" t="n">
        <v>4</v>
      </c>
    </row>
    <row r="246" customFormat="false" ht="19.5" hidden="false" customHeight="true" outlineLevel="0" collapsed="false">
      <c r="A246" s="47"/>
      <c r="B246" s="42"/>
      <c r="C246" s="42"/>
      <c r="D246" s="42"/>
      <c r="E246" s="42"/>
      <c r="F246" s="42"/>
      <c r="G246" s="42"/>
      <c r="H246" s="42"/>
      <c r="I246" s="39" t="s">
        <v>34</v>
      </c>
      <c r="J246" s="40" t="n">
        <f aca="false">K246+L246+M246</f>
        <v>64180.5</v>
      </c>
      <c r="K246" s="40" t="n">
        <f aca="false">K247</f>
        <v>0</v>
      </c>
      <c r="L246" s="40" t="n">
        <v>62200</v>
      </c>
      <c r="M246" s="40" t="n">
        <v>1980.5</v>
      </c>
      <c r="N246" s="41" t="n">
        <v>0</v>
      </c>
      <c r="O246" s="40" t="n">
        <v>1112</v>
      </c>
      <c r="P246" s="40" t="n">
        <f aca="false">P247</f>
        <v>0</v>
      </c>
      <c r="Q246" s="40" t="n">
        <v>12289</v>
      </c>
      <c r="R246" s="39"/>
      <c r="S246" s="39"/>
      <c r="T246" s="82"/>
      <c r="U246" s="39"/>
      <c r="V246" s="39"/>
      <c r="W246" s="39"/>
      <c r="X246" s="39"/>
      <c r="Y246" s="39"/>
      <c r="Z246" s="39"/>
      <c r="AA246" s="82"/>
    </row>
    <row r="247" customFormat="false" ht="24" hidden="false" customHeight="true" outlineLevel="0" collapsed="false">
      <c r="A247" s="47"/>
      <c r="B247" s="42"/>
      <c r="C247" s="42"/>
      <c r="D247" s="42"/>
      <c r="E247" s="42"/>
      <c r="F247" s="42"/>
      <c r="G247" s="42"/>
      <c r="H247" s="42"/>
      <c r="I247" s="39" t="s">
        <v>35</v>
      </c>
      <c r="J247" s="40" t="n">
        <v>0</v>
      </c>
      <c r="K247" s="40" t="n">
        <v>0</v>
      </c>
      <c r="L247" s="40" t="n">
        <v>0</v>
      </c>
      <c r="M247" s="40" t="n">
        <v>0</v>
      </c>
      <c r="N247" s="41" t="n">
        <v>0</v>
      </c>
      <c r="O247" s="40" t="n">
        <v>0</v>
      </c>
      <c r="P247" s="40" t="n">
        <v>0</v>
      </c>
      <c r="Q247" s="40" t="n">
        <v>0</v>
      </c>
      <c r="R247" s="39"/>
      <c r="S247" s="39"/>
      <c r="T247" s="82"/>
      <c r="U247" s="39"/>
      <c r="V247" s="39"/>
      <c r="W247" s="39"/>
      <c r="X247" s="39"/>
      <c r="Y247" s="39"/>
      <c r="Z247" s="39"/>
      <c r="AA247" s="82"/>
    </row>
    <row r="248" customFormat="false" ht="15.75" hidden="false" customHeight="true" outlineLevel="0" collapsed="false">
      <c r="A248" s="47"/>
      <c r="B248" s="42"/>
      <c r="C248" s="42"/>
      <c r="D248" s="42"/>
      <c r="E248" s="42"/>
      <c r="F248" s="42"/>
      <c r="G248" s="42"/>
      <c r="H248" s="42"/>
      <c r="I248" s="39" t="s">
        <v>36</v>
      </c>
      <c r="J248" s="40"/>
      <c r="K248" s="40"/>
      <c r="L248" s="40"/>
      <c r="M248" s="40"/>
      <c r="N248" s="41"/>
      <c r="O248" s="40"/>
      <c r="P248" s="40"/>
      <c r="Q248" s="40"/>
      <c r="R248" s="39"/>
      <c r="S248" s="39"/>
      <c r="T248" s="82"/>
      <c r="U248" s="39"/>
      <c r="V248" s="39"/>
      <c r="W248" s="39"/>
      <c r="X248" s="39"/>
      <c r="Y248" s="39"/>
      <c r="Z248" s="39"/>
      <c r="AA248" s="82"/>
    </row>
    <row r="249" customFormat="false" ht="16.5" hidden="false" customHeight="true" outlineLevel="0" collapsed="false">
      <c r="A249" s="47"/>
      <c r="B249" s="42"/>
      <c r="C249" s="42"/>
      <c r="D249" s="42"/>
      <c r="E249" s="42"/>
      <c r="F249" s="42"/>
      <c r="G249" s="42"/>
      <c r="H249" s="42"/>
      <c r="I249" s="82" t="s">
        <v>38</v>
      </c>
      <c r="J249" s="106"/>
      <c r="K249" s="106"/>
      <c r="L249" s="106"/>
      <c r="M249" s="106"/>
      <c r="N249" s="107"/>
      <c r="O249" s="106"/>
      <c r="P249" s="106"/>
      <c r="Q249" s="106"/>
      <c r="R249" s="82"/>
      <c r="S249" s="82"/>
      <c r="T249" s="82"/>
      <c r="U249" s="82"/>
      <c r="V249" s="82"/>
      <c r="W249" s="82"/>
      <c r="X249" s="82"/>
      <c r="Y249" s="82"/>
      <c r="Z249" s="82"/>
      <c r="AA249" s="82"/>
    </row>
    <row r="250" customFormat="false" ht="21.75" hidden="false" customHeight="true" outlineLevel="0" collapsed="false">
      <c r="A250" s="37"/>
      <c r="B250" s="38" t="s">
        <v>159</v>
      </c>
      <c r="C250" s="38"/>
      <c r="D250" s="38"/>
      <c r="E250" s="38"/>
      <c r="F250" s="38"/>
      <c r="G250" s="38"/>
      <c r="H250" s="38"/>
      <c r="I250" s="39" t="s">
        <v>28</v>
      </c>
      <c r="J250" s="40" t="n">
        <f aca="false">K250+L250+M250+N250+O250+P250+Q250</f>
        <v>142470</v>
      </c>
      <c r="K250" s="40" t="n">
        <v>0</v>
      </c>
      <c r="L250" s="40" t="n">
        <f aca="false">L251</f>
        <v>34088</v>
      </c>
      <c r="M250" s="40" t="n">
        <f aca="false">M251</f>
        <v>32184</v>
      </c>
      <c r="N250" s="41" t="n">
        <f aca="false">N251</f>
        <v>6278</v>
      </c>
      <c r="O250" s="40" t="n">
        <f aca="false">O251</f>
        <v>1145</v>
      </c>
      <c r="P250" s="40" t="n">
        <f aca="false">P251</f>
        <v>2000</v>
      </c>
      <c r="Q250" s="40" t="n">
        <f aca="false">Q251</f>
        <v>66775</v>
      </c>
      <c r="R250" s="39" t="s">
        <v>160</v>
      </c>
      <c r="S250" s="39" t="s">
        <v>59</v>
      </c>
      <c r="T250" s="82" t="s">
        <v>44</v>
      </c>
      <c r="U250" s="39" t="n">
        <v>5</v>
      </c>
      <c r="V250" s="39" t="n">
        <v>5</v>
      </c>
      <c r="W250" s="39" t="n">
        <v>5</v>
      </c>
      <c r="X250" s="39" t="n">
        <v>5</v>
      </c>
      <c r="Y250" s="39" t="n">
        <v>5</v>
      </c>
      <c r="Z250" s="39" t="n">
        <v>5</v>
      </c>
      <c r="AA250" s="82" t="n">
        <v>5</v>
      </c>
    </row>
    <row r="251" customFormat="false" ht="25.5" hidden="false" customHeight="true" outlineLevel="0" collapsed="false">
      <c r="A251" s="46"/>
      <c r="B251" s="38"/>
      <c r="C251" s="38"/>
      <c r="D251" s="38"/>
      <c r="E251" s="38"/>
      <c r="F251" s="38"/>
      <c r="G251" s="38"/>
      <c r="H251" s="38"/>
      <c r="I251" s="39" t="s">
        <v>31</v>
      </c>
      <c r="J251" s="40" t="n">
        <v>0</v>
      </c>
      <c r="K251" s="40" t="n">
        <v>0</v>
      </c>
      <c r="L251" s="40" t="n">
        <f aca="false">L252</f>
        <v>34088</v>
      </c>
      <c r="M251" s="40" t="n">
        <f aca="false">M252</f>
        <v>32184</v>
      </c>
      <c r="N251" s="41" t="n">
        <f aca="false">N252</f>
        <v>6278</v>
      </c>
      <c r="O251" s="40" t="n">
        <f aca="false">O252</f>
        <v>1145</v>
      </c>
      <c r="P251" s="40" t="n">
        <f aca="false">P252+P253+P254</f>
        <v>2000</v>
      </c>
      <c r="Q251" s="40" t="n">
        <f aca="false">Q252+Q253+Q254</f>
        <v>66775</v>
      </c>
      <c r="R251" s="39"/>
      <c r="S251" s="39"/>
      <c r="T251" s="82"/>
      <c r="U251" s="39"/>
      <c r="V251" s="39"/>
      <c r="W251" s="39"/>
      <c r="X251" s="39"/>
      <c r="Y251" s="39"/>
      <c r="Z251" s="39"/>
      <c r="AA251" s="82"/>
    </row>
    <row r="252" customFormat="false" ht="20.25" hidden="false" customHeight="true" outlineLevel="0" collapsed="false">
      <c r="A252" s="46"/>
      <c r="B252" s="38"/>
      <c r="C252" s="38"/>
      <c r="D252" s="38"/>
      <c r="E252" s="38"/>
      <c r="F252" s="38"/>
      <c r="G252" s="38"/>
      <c r="H252" s="38"/>
      <c r="I252" s="39" t="s">
        <v>34</v>
      </c>
      <c r="J252" s="40" t="n">
        <v>0</v>
      </c>
      <c r="K252" s="40" t="n">
        <v>0</v>
      </c>
      <c r="L252" s="40" t="n">
        <v>34088</v>
      </c>
      <c r="M252" s="40" t="n">
        <v>32184</v>
      </c>
      <c r="N252" s="41" t="n">
        <v>6278</v>
      </c>
      <c r="O252" s="40" t="n">
        <v>1145</v>
      </c>
      <c r="P252" s="40" t="n">
        <v>2000</v>
      </c>
      <c r="Q252" s="40" t="n">
        <v>66775</v>
      </c>
      <c r="R252" s="39"/>
      <c r="S252" s="39"/>
      <c r="T252" s="82"/>
      <c r="U252" s="39"/>
      <c r="V252" s="39"/>
      <c r="W252" s="39"/>
      <c r="X252" s="39"/>
      <c r="Y252" s="39"/>
      <c r="Z252" s="39"/>
      <c r="AA252" s="82"/>
    </row>
    <row r="253" customFormat="false" ht="22.5" hidden="false" customHeight="true" outlineLevel="0" collapsed="false">
      <c r="A253" s="46"/>
      <c r="B253" s="38"/>
      <c r="C253" s="38"/>
      <c r="D253" s="38"/>
      <c r="E253" s="38"/>
      <c r="F253" s="38"/>
      <c r="G253" s="38"/>
      <c r="H253" s="38"/>
      <c r="I253" s="39" t="s">
        <v>35</v>
      </c>
      <c r="J253" s="40" t="n">
        <v>0</v>
      </c>
      <c r="K253" s="40" t="n">
        <v>0</v>
      </c>
      <c r="L253" s="40" t="n">
        <v>0</v>
      </c>
      <c r="M253" s="40" t="n">
        <v>0</v>
      </c>
      <c r="N253" s="41" t="n">
        <v>0</v>
      </c>
      <c r="O253" s="40" t="n">
        <v>0</v>
      </c>
      <c r="P253" s="40" t="n">
        <v>0</v>
      </c>
      <c r="Q253" s="40" t="n">
        <v>0</v>
      </c>
      <c r="R253" s="39"/>
      <c r="S253" s="39"/>
      <c r="T253" s="82"/>
      <c r="U253" s="39"/>
      <c r="V253" s="39"/>
      <c r="W253" s="39"/>
      <c r="X253" s="39"/>
      <c r="Y253" s="39"/>
      <c r="Z253" s="39"/>
      <c r="AA253" s="82"/>
    </row>
    <row r="254" customFormat="false" ht="20.25" hidden="false" customHeight="true" outlineLevel="0" collapsed="false">
      <c r="A254" s="46"/>
      <c r="B254" s="38"/>
      <c r="C254" s="38"/>
      <c r="D254" s="38"/>
      <c r="E254" s="38"/>
      <c r="F254" s="38"/>
      <c r="G254" s="38"/>
      <c r="H254" s="38"/>
      <c r="I254" s="39" t="s">
        <v>36</v>
      </c>
      <c r="J254" s="40" t="n">
        <v>0</v>
      </c>
      <c r="K254" s="40" t="n">
        <v>0</v>
      </c>
      <c r="L254" s="40" t="n">
        <v>0</v>
      </c>
      <c r="M254" s="40" t="n">
        <v>0</v>
      </c>
      <c r="N254" s="41" t="n">
        <v>0</v>
      </c>
      <c r="O254" s="40" t="n">
        <v>0</v>
      </c>
      <c r="P254" s="40" t="n">
        <v>0</v>
      </c>
      <c r="Q254" s="40" t="n">
        <v>0</v>
      </c>
      <c r="R254" s="39"/>
      <c r="S254" s="39"/>
      <c r="T254" s="82"/>
      <c r="U254" s="39"/>
      <c r="V254" s="39"/>
      <c r="W254" s="39"/>
      <c r="X254" s="39"/>
      <c r="Y254" s="39"/>
      <c r="Z254" s="39"/>
      <c r="AA254" s="82"/>
    </row>
    <row r="255" customFormat="false" ht="19.5" hidden="false" customHeight="true" outlineLevel="0" collapsed="false">
      <c r="A255" s="46"/>
      <c r="B255" s="38"/>
      <c r="C255" s="38"/>
      <c r="D255" s="38"/>
      <c r="E255" s="38"/>
      <c r="F255" s="38"/>
      <c r="G255" s="38"/>
      <c r="H255" s="38"/>
      <c r="I255" s="82" t="s">
        <v>38</v>
      </c>
      <c r="J255" s="40" t="n">
        <v>0</v>
      </c>
      <c r="K255" s="40" t="n">
        <v>0</v>
      </c>
      <c r="L255" s="40" t="n">
        <v>0</v>
      </c>
      <c r="M255" s="40" t="n">
        <v>0</v>
      </c>
      <c r="N255" s="41" t="n">
        <v>0</v>
      </c>
      <c r="O255" s="40" t="n">
        <v>0</v>
      </c>
      <c r="P255" s="40" t="n">
        <v>0</v>
      </c>
      <c r="Q255" s="40" t="n">
        <v>0</v>
      </c>
      <c r="R255" s="39"/>
      <c r="S255" s="39"/>
      <c r="T255" s="82"/>
      <c r="U255" s="39"/>
      <c r="V255" s="39"/>
      <c r="W255" s="39"/>
      <c r="X255" s="39"/>
      <c r="Y255" s="39"/>
      <c r="Z255" s="39"/>
      <c r="AA255" s="82"/>
    </row>
    <row r="256" customFormat="false" ht="15.75" hidden="false" customHeight="true" outlineLevel="0" collapsed="false">
      <c r="A256" s="47" t="s">
        <v>161</v>
      </c>
      <c r="B256" s="42" t="s">
        <v>162</v>
      </c>
      <c r="C256" s="42"/>
      <c r="D256" s="42"/>
      <c r="E256" s="42"/>
      <c r="F256" s="42"/>
      <c r="G256" s="42"/>
      <c r="H256" s="42"/>
      <c r="I256" s="39" t="s">
        <v>28</v>
      </c>
      <c r="J256" s="40" t="n">
        <f aca="false">J257+J261</f>
        <v>1742809.09</v>
      </c>
      <c r="K256" s="40" t="n">
        <f aca="false">K257+K261</f>
        <v>83616</v>
      </c>
      <c r="L256" s="40" t="n">
        <f aca="false">L257+L261</f>
        <v>174000</v>
      </c>
      <c r="M256" s="40" t="n">
        <f aca="false">M257+M261</f>
        <v>314655</v>
      </c>
      <c r="N256" s="41" t="n">
        <f aca="false">N257+N261</f>
        <v>457785</v>
      </c>
      <c r="O256" s="40" t="n">
        <f aca="false">O257+O261</f>
        <v>444926</v>
      </c>
      <c r="P256" s="40" t="n">
        <f aca="false">P257+P261</f>
        <v>137687.24</v>
      </c>
      <c r="Q256" s="40" t="n">
        <f aca="false">Q257+Q261</f>
        <v>130139.85</v>
      </c>
      <c r="R256" s="39" t="s">
        <v>163</v>
      </c>
      <c r="S256" s="39" t="s">
        <v>32</v>
      </c>
      <c r="T256" s="60" t="s">
        <v>55</v>
      </c>
      <c r="U256" s="39" t="n">
        <v>100</v>
      </c>
      <c r="V256" s="39" t="n">
        <v>100</v>
      </c>
      <c r="W256" s="39" t="n">
        <v>100</v>
      </c>
      <c r="X256" s="39" t="n">
        <v>100</v>
      </c>
      <c r="Y256" s="39" t="n">
        <v>100</v>
      </c>
      <c r="Z256" s="39" t="n">
        <v>100</v>
      </c>
      <c r="AA256" s="39" t="n">
        <v>100</v>
      </c>
    </row>
    <row r="257" customFormat="false" ht="25.5" hidden="false" customHeight="true" outlineLevel="0" collapsed="false">
      <c r="A257" s="47"/>
      <c r="B257" s="42"/>
      <c r="C257" s="42"/>
      <c r="D257" s="42"/>
      <c r="E257" s="42"/>
      <c r="F257" s="42"/>
      <c r="G257" s="42"/>
      <c r="H257" s="42"/>
      <c r="I257" s="39" t="s">
        <v>31</v>
      </c>
      <c r="J257" s="40" t="n">
        <f aca="false">K257+L257+M257+N257+O257+P257+Q257</f>
        <v>1742809.09</v>
      </c>
      <c r="K257" s="40" t="n">
        <f aca="false">K258</f>
        <v>83616</v>
      </c>
      <c r="L257" s="40" t="n">
        <f aca="false">L258+L259+L260</f>
        <v>174000</v>
      </c>
      <c r="M257" s="40" t="n">
        <f aca="false">M258+M259+M260</f>
        <v>314655</v>
      </c>
      <c r="N257" s="41" t="n">
        <f aca="false">N258+N259+N260</f>
        <v>457785</v>
      </c>
      <c r="O257" s="40" t="n">
        <f aca="false">O258+O259+O260</f>
        <v>444926</v>
      </c>
      <c r="P257" s="40" t="n">
        <f aca="false">P258+P259+P260</f>
        <v>137687.24</v>
      </c>
      <c r="Q257" s="40" t="n">
        <f aca="false">Q258+Q259+Q260</f>
        <v>130139.85</v>
      </c>
      <c r="R257" s="39"/>
      <c r="S257" s="39"/>
      <c r="T257" s="60"/>
      <c r="U257" s="39"/>
      <c r="V257" s="39"/>
      <c r="W257" s="39"/>
      <c r="X257" s="39"/>
      <c r="Y257" s="39"/>
      <c r="Z257" s="39"/>
      <c r="AA257" s="39"/>
    </row>
    <row r="258" customFormat="false" ht="26.25" hidden="false" customHeight="true" outlineLevel="0" collapsed="false">
      <c r="A258" s="47"/>
      <c r="B258" s="42"/>
      <c r="C258" s="42"/>
      <c r="D258" s="42"/>
      <c r="E258" s="42"/>
      <c r="F258" s="42"/>
      <c r="G258" s="42"/>
      <c r="H258" s="42"/>
      <c r="I258" s="39" t="s">
        <v>34</v>
      </c>
      <c r="J258" s="40" t="n">
        <f aca="false">K258+L258+M258+N258+O258+P258+Q258</f>
        <v>1742809.09</v>
      </c>
      <c r="K258" s="40" t="n">
        <v>83616</v>
      </c>
      <c r="L258" s="40" t="n">
        <v>174000</v>
      </c>
      <c r="M258" s="40" t="n">
        <v>314655</v>
      </c>
      <c r="N258" s="41" t="n">
        <v>457785</v>
      </c>
      <c r="O258" s="40" t="n">
        <v>444926</v>
      </c>
      <c r="P258" s="40" t="n">
        <v>137687.24</v>
      </c>
      <c r="Q258" s="40" t="n">
        <v>130139.85</v>
      </c>
      <c r="R258" s="39"/>
      <c r="S258" s="39"/>
      <c r="T258" s="60"/>
      <c r="U258" s="39"/>
      <c r="V258" s="39"/>
      <c r="W258" s="39"/>
      <c r="X258" s="39"/>
      <c r="Y258" s="39"/>
      <c r="Z258" s="39"/>
      <c r="AA258" s="39"/>
    </row>
    <row r="259" customFormat="false" ht="21.75" hidden="false" customHeight="true" outlineLevel="0" collapsed="false">
      <c r="A259" s="47"/>
      <c r="B259" s="42"/>
      <c r="C259" s="42"/>
      <c r="D259" s="42"/>
      <c r="E259" s="42"/>
      <c r="F259" s="42"/>
      <c r="G259" s="42"/>
      <c r="H259" s="42"/>
      <c r="I259" s="39" t="s">
        <v>35</v>
      </c>
      <c r="J259" s="40" t="n">
        <f aca="false">K259+L259+M259</f>
        <v>0</v>
      </c>
      <c r="K259" s="40" t="n">
        <v>0</v>
      </c>
      <c r="L259" s="40" t="n">
        <v>0</v>
      </c>
      <c r="M259" s="40" t="n">
        <v>0</v>
      </c>
      <c r="N259" s="41" t="n">
        <v>0</v>
      </c>
      <c r="O259" s="40" t="n">
        <v>0</v>
      </c>
      <c r="P259" s="40" t="n">
        <v>0</v>
      </c>
      <c r="Q259" s="40" t="n">
        <v>0</v>
      </c>
      <c r="R259" s="39"/>
      <c r="S259" s="39"/>
      <c r="T259" s="60"/>
      <c r="U259" s="39"/>
      <c r="V259" s="39"/>
      <c r="W259" s="39"/>
      <c r="X259" s="39"/>
      <c r="Y259" s="39"/>
      <c r="Z259" s="39"/>
      <c r="AA259" s="39"/>
    </row>
    <row r="260" customFormat="false" ht="25.5" hidden="false" customHeight="true" outlineLevel="0" collapsed="false">
      <c r="A260" s="47"/>
      <c r="B260" s="42"/>
      <c r="C260" s="42"/>
      <c r="D260" s="42"/>
      <c r="E260" s="42"/>
      <c r="F260" s="42"/>
      <c r="G260" s="42"/>
      <c r="H260" s="42"/>
      <c r="I260" s="39" t="s">
        <v>36</v>
      </c>
      <c r="J260" s="40" t="n">
        <f aca="false">K260+L260+M260</f>
        <v>0</v>
      </c>
      <c r="K260" s="40" t="n">
        <v>0</v>
      </c>
      <c r="L260" s="40" t="n">
        <v>0</v>
      </c>
      <c r="M260" s="40" t="n">
        <v>0</v>
      </c>
      <c r="N260" s="41" t="n">
        <v>0</v>
      </c>
      <c r="O260" s="40" t="n">
        <v>0</v>
      </c>
      <c r="P260" s="40" t="n">
        <v>0</v>
      </c>
      <c r="Q260" s="40" t="n">
        <v>0</v>
      </c>
      <c r="R260" s="39"/>
      <c r="S260" s="39"/>
      <c r="T260" s="60"/>
      <c r="U260" s="39"/>
      <c r="V260" s="39"/>
      <c r="W260" s="39"/>
      <c r="X260" s="39"/>
      <c r="Y260" s="39"/>
      <c r="Z260" s="39"/>
      <c r="AA260" s="39"/>
    </row>
    <row r="261" customFormat="false" ht="22.5" hidden="false" customHeight="true" outlineLevel="0" collapsed="false">
      <c r="A261" s="47"/>
      <c r="B261" s="42"/>
      <c r="C261" s="42"/>
      <c r="D261" s="42"/>
      <c r="E261" s="42"/>
      <c r="F261" s="42"/>
      <c r="G261" s="42"/>
      <c r="H261" s="42"/>
      <c r="I261" s="39" t="s">
        <v>38</v>
      </c>
      <c r="J261" s="40" t="n">
        <f aca="false">K261+L261+M261</f>
        <v>0</v>
      </c>
      <c r="K261" s="40" t="n">
        <v>0</v>
      </c>
      <c r="L261" s="40" t="n">
        <v>0</v>
      </c>
      <c r="M261" s="40" t="n">
        <v>0</v>
      </c>
      <c r="N261" s="41" t="n">
        <v>0</v>
      </c>
      <c r="O261" s="40" t="n">
        <v>0</v>
      </c>
      <c r="P261" s="40" t="n">
        <v>0</v>
      </c>
      <c r="Q261" s="40" t="n">
        <v>0</v>
      </c>
      <c r="R261" s="39"/>
      <c r="S261" s="39"/>
      <c r="T261" s="60"/>
      <c r="U261" s="39"/>
      <c r="V261" s="39"/>
      <c r="W261" s="39"/>
      <c r="X261" s="39"/>
      <c r="Y261" s="39"/>
      <c r="Z261" s="39"/>
      <c r="AA261" s="39"/>
    </row>
    <row r="262" customFormat="false" ht="42" hidden="false" customHeight="true" outlineLevel="0" collapsed="false">
      <c r="A262" s="39" t="s">
        <v>164</v>
      </c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51"/>
      <c r="Y262" s="51"/>
      <c r="Z262" s="51"/>
      <c r="AA262" s="51"/>
    </row>
    <row r="263" customFormat="false" ht="15.75" hidden="false" customHeight="true" outlineLevel="0" collapsed="false">
      <c r="A263" s="47" t="s">
        <v>165</v>
      </c>
      <c r="B263" s="42" t="s">
        <v>166</v>
      </c>
      <c r="C263" s="42"/>
      <c r="D263" s="42"/>
      <c r="E263" s="42"/>
      <c r="F263" s="42"/>
      <c r="G263" s="42"/>
      <c r="H263" s="42"/>
      <c r="I263" s="39" t="s">
        <v>28</v>
      </c>
      <c r="J263" s="40" t="n">
        <f aca="false">J264</f>
        <v>968798.62</v>
      </c>
      <c r="K263" s="40" t="n">
        <f aca="false">K264</f>
        <v>39000</v>
      </c>
      <c r="L263" s="40" t="n">
        <f aca="false">L264</f>
        <v>326300</v>
      </c>
      <c r="M263" s="40" t="n">
        <f aca="false">M264</f>
        <v>228362.33</v>
      </c>
      <c r="N263" s="41" t="n">
        <f aca="false">N264</f>
        <v>67142.29</v>
      </c>
      <c r="O263" s="40" t="n">
        <f aca="false">O264</f>
        <v>185884</v>
      </c>
      <c r="P263" s="40" t="n">
        <f aca="false">P264</f>
        <v>33379.91</v>
      </c>
      <c r="Q263" s="40" t="n">
        <f aca="false">Q264</f>
        <v>88730.09</v>
      </c>
      <c r="R263" s="52" t="s">
        <v>55</v>
      </c>
      <c r="S263" s="52" t="s">
        <v>55</v>
      </c>
      <c r="T263" s="52" t="s">
        <v>55</v>
      </c>
      <c r="U263" s="52" t="s">
        <v>55</v>
      </c>
      <c r="V263" s="52" t="s">
        <v>55</v>
      </c>
      <c r="W263" s="52" t="s">
        <v>55</v>
      </c>
      <c r="X263" s="108" t="s">
        <v>55</v>
      </c>
      <c r="Y263" s="108" t="s">
        <v>55</v>
      </c>
      <c r="Z263" s="108" t="s">
        <v>55</v>
      </c>
      <c r="AA263" s="109"/>
    </row>
    <row r="264" customFormat="false" ht="26.25" hidden="false" customHeight="true" outlineLevel="0" collapsed="false">
      <c r="A264" s="47"/>
      <c r="B264" s="42"/>
      <c r="C264" s="42"/>
      <c r="D264" s="42"/>
      <c r="E264" s="42"/>
      <c r="F264" s="42"/>
      <c r="G264" s="42"/>
      <c r="H264" s="42"/>
      <c r="I264" s="39" t="s">
        <v>31</v>
      </c>
      <c r="J264" s="40" t="n">
        <f aca="false">K264+L264+M264+N264+O264+P264+Q264</f>
        <v>968798.62</v>
      </c>
      <c r="K264" s="40" t="n">
        <f aca="false">K270+K276+K282+K288+K294</f>
        <v>39000</v>
      </c>
      <c r="L264" s="40" t="n">
        <f aca="false">L270+L276+L282+L288+L294</f>
        <v>326300</v>
      </c>
      <c r="M264" s="40" t="n">
        <f aca="false">M270+M276+M282+M288+M294</f>
        <v>228362.33</v>
      </c>
      <c r="N264" s="41" t="n">
        <f aca="false">N270+N276+N282+N288+N294</f>
        <v>67142.29</v>
      </c>
      <c r="O264" s="40" t="n">
        <f aca="false">O270+O276+O282+O288+O294</f>
        <v>185884</v>
      </c>
      <c r="P264" s="40" t="n">
        <f aca="false">P270+P276+P282+P288+P294</f>
        <v>33379.91</v>
      </c>
      <c r="Q264" s="40" t="n">
        <f aca="false">Q270+Q276+Q282+Q288+Q294</f>
        <v>88730.09</v>
      </c>
      <c r="R264" s="52"/>
      <c r="S264" s="52"/>
      <c r="T264" s="52"/>
      <c r="U264" s="52"/>
      <c r="V264" s="52"/>
      <c r="W264" s="52"/>
      <c r="X264" s="108"/>
      <c r="Y264" s="108"/>
      <c r="Z264" s="108"/>
      <c r="AA264" s="110"/>
    </row>
    <row r="265" customFormat="false" ht="21" hidden="false" customHeight="true" outlineLevel="0" collapsed="false">
      <c r="A265" s="47"/>
      <c r="B265" s="42"/>
      <c r="C265" s="42"/>
      <c r="D265" s="42"/>
      <c r="E265" s="42"/>
      <c r="F265" s="42"/>
      <c r="G265" s="42"/>
      <c r="H265" s="42"/>
      <c r="I265" s="39" t="s">
        <v>34</v>
      </c>
      <c r="J265" s="40" t="n">
        <f aca="false">K265+L265+M265+N265+O265+P265+Q265</f>
        <v>968798.62</v>
      </c>
      <c r="K265" s="40" t="n">
        <f aca="false">K271+K277+K283+K289+K295</f>
        <v>39000</v>
      </c>
      <c r="L265" s="40" t="n">
        <f aca="false">L271+L277+L283+L289+L295</f>
        <v>326300</v>
      </c>
      <c r="M265" s="40" t="n">
        <f aca="false">M271+M277+M283+M289+M295</f>
        <v>228362.33</v>
      </c>
      <c r="N265" s="41" t="n">
        <f aca="false">N271+N277+N283+N289+N295</f>
        <v>67142.29</v>
      </c>
      <c r="O265" s="40" t="n">
        <f aca="false">O271+O277+O283+O289+O295</f>
        <v>185884</v>
      </c>
      <c r="P265" s="40" t="n">
        <f aca="false">P271+P277+P283+P289+P295</f>
        <v>33379.91</v>
      </c>
      <c r="Q265" s="40" t="n">
        <f aca="false">Q271+Q277+Q283+Q289+Q295</f>
        <v>88730.09</v>
      </c>
      <c r="R265" s="52"/>
      <c r="S265" s="52"/>
      <c r="T265" s="52"/>
      <c r="U265" s="52"/>
      <c r="V265" s="52"/>
      <c r="W265" s="52"/>
      <c r="X265" s="108"/>
      <c r="Y265" s="108"/>
      <c r="Z265" s="108"/>
      <c r="AA265" s="110"/>
    </row>
    <row r="266" customFormat="false" ht="20.25" hidden="false" customHeight="true" outlineLevel="0" collapsed="false">
      <c r="A266" s="47"/>
      <c r="B266" s="42"/>
      <c r="C266" s="42"/>
      <c r="D266" s="42"/>
      <c r="E266" s="42"/>
      <c r="F266" s="42"/>
      <c r="G266" s="42"/>
      <c r="H266" s="42"/>
      <c r="I266" s="39" t="s">
        <v>35</v>
      </c>
      <c r="J266" s="40" t="n">
        <f aca="false">K266+L266+M266</f>
        <v>0</v>
      </c>
      <c r="K266" s="40" t="n">
        <f aca="false">K272+K278+K284+K290+K296</f>
        <v>0</v>
      </c>
      <c r="L266" s="40" t="n">
        <f aca="false">L272+L278+L284+L290+L296</f>
        <v>0</v>
      </c>
      <c r="M266" s="40" t="n">
        <f aca="false">M272+M278+M284+M290+M296</f>
        <v>0</v>
      </c>
      <c r="N266" s="41" t="n">
        <f aca="false">N272+N278+N284+N290+N296</f>
        <v>0</v>
      </c>
      <c r="O266" s="40" t="n">
        <f aca="false">O272+O278+O284+O290+O296</f>
        <v>0</v>
      </c>
      <c r="P266" s="40" t="n">
        <f aca="false">P272+P278+P284+P290+P296</f>
        <v>0</v>
      </c>
      <c r="Q266" s="40" t="n">
        <f aca="false">Q272+Q278+Q284+Q290+Q296</f>
        <v>0</v>
      </c>
      <c r="R266" s="52"/>
      <c r="S266" s="52"/>
      <c r="T266" s="52"/>
      <c r="U266" s="52"/>
      <c r="V266" s="52"/>
      <c r="W266" s="52"/>
      <c r="X266" s="108"/>
      <c r="Y266" s="108"/>
      <c r="Z266" s="108"/>
      <c r="AA266" s="110"/>
    </row>
    <row r="267" customFormat="false" ht="24" hidden="false" customHeight="true" outlineLevel="0" collapsed="false">
      <c r="A267" s="47"/>
      <c r="B267" s="42"/>
      <c r="C267" s="42"/>
      <c r="D267" s="42"/>
      <c r="E267" s="42"/>
      <c r="F267" s="42"/>
      <c r="G267" s="42"/>
      <c r="H267" s="42"/>
      <c r="I267" s="39" t="s">
        <v>36</v>
      </c>
      <c r="J267" s="40" t="n">
        <f aca="false">K267+L267+M267</f>
        <v>0</v>
      </c>
      <c r="K267" s="40"/>
      <c r="L267" s="40"/>
      <c r="M267" s="40"/>
      <c r="N267" s="41"/>
      <c r="O267" s="40"/>
      <c r="P267" s="40"/>
      <c r="Q267" s="40"/>
      <c r="R267" s="52"/>
      <c r="S267" s="52"/>
      <c r="T267" s="52"/>
      <c r="U267" s="52"/>
      <c r="V267" s="52"/>
      <c r="W267" s="52"/>
      <c r="X267" s="108"/>
      <c r="Y267" s="108"/>
      <c r="Z267" s="108"/>
      <c r="AA267" s="110"/>
    </row>
    <row r="268" customFormat="false" ht="15" hidden="false" customHeight="false" outlineLevel="0" collapsed="false">
      <c r="A268" s="47"/>
      <c r="B268" s="42"/>
      <c r="C268" s="42"/>
      <c r="D268" s="42"/>
      <c r="E268" s="42"/>
      <c r="F268" s="42"/>
      <c r="G268" s="42"/>
      <c r="H268" s="42"/>
      <c r="I268" s="39" t="s">
        <v>38</v>
      </c>
      <c r="J268" s="40" t="n">
        <f aca="false">K268+L268+M268</f>
        <v>0</v>
      </c>
      <c r="K268" s="40"/>
      <c r="L268" s="40"/>
      <c r="M268" s="40"/>
      <c r="N268" s="41"/>
      <c r="O268" s="40"/>
      <c r="P268" s="40"/>
      <c r="Q268" s="40"/>
      <c r="R268" s="52"/>
      <c r="S268" s="52"/>
      <c r="T268" s="52"/>
      <c r="U268" s="52"/>
      <c r="V268" s="52"/>
      <c r="W268" s="52"/>
      <c r="X268" s="108"/>
      <c r="Y268" s="108"/>
      <c r="Z268" s="108"/>
      <c r="AA268" s="111"/>
    </row>
    <row r="269" customFormat="false" ht="15.75" hidden="false" customHeight="true" outlineLevel="0" collapsed="false">
      <c r="A269" s="47" t="s">
        <v>167</v>
      </c>
      <c r="B269" s="42" t="s">
        <v>168</v>
      </c>
      <c r="C269" s="42"/>
      <c r="D269" s="42"/>
      <c r="E269" s="42"/>
      <c r="F269" s="42"/>
      <c r="G269" s="42"/>
      <c r="H269" s="42"/>
      <c r="I269" s="39" t="s">
        <v>28</v>
      </c>
      <c r="J269" s="40" t="n">
        <f aca="false">J270+J274</f>
        <v>227502.77</v>
      </c>
      <c r="K269" s="40" t="n">
        <f aca="false">K270+K274</f>
        <v>0</v>
      </c>
      <c r="L269" s="40" t="n">
        <f aca="false">L270+L274</f>
        <v>80600</v>
      </c>
      <c r="M269" s="40" t="n">
        <f aca="false">M270+M274</f>
        <v>85757.33</v>
      </c>
      <c r="N269" s="41" t="n">
        <f aca="false">N270+N274</f>
        <v>12745</v>
      </c>
      <c r="O269" s="40" t="n">
        <f aca="false">O270+O274</f>
        <v>16517</v>
      </c>
      <c r="P269" s="40" t="n">
        <f aca="false">P270+P274</f>
        <v>18693.35</v>
      </c>
      <c r="Q269" s="40" t="n">
        <f aca="false">Q270+Q274</f>
        <v>13190.09</v>
      </c>
      <c r="R269" s="42" t="s">
        <v>169</v>
      </c>
      <c r="S269" s="39" t="s">
        <v>170</v>
      </c>
      <c r="T269" s="39" t="s">
        <v>171</v>
      </c>
      <c r="U269" s="42" t="n">
        <v>1</v>
      </c>
      <c r="V269" s="42" t="n">
        <v>2</v>
      </c>
      <c r="W269" s="42" t="n">
        <v>1</v>
      </c>
      <c r="X269" s="109" t="n">
        <v>1</v>
      </c>
      <c r="Y269" s="109" t="n">
        <v>1</v>
      </c>
      <c r="Z269" s="109" t="n">
        <v>1</v>
      </c>
      <c r="AA269" s="109" t="n">
        <v>1</v>
      </c>
    </row>
    <row r="270" customFormat="false" ht="25.5" hidden="false" customHeight="true" outlineLevel="0" collapsed="false">
      <c r="A270" s="47"/>
      <c r="B270" s="42"/>
      <c r="C270" s="42"/>
      <c r="D270" s="42"/>
      <c r="E270" s="42"/>
      <c r="F270" s="42"/>
      <c r="G270" s="42"/>
      <c r="H270" s="42"/>
      <c r="I270" s="39" t="s">
        <v>31</v>
      </c>
      <c r="J270" s="40" t="n">
        <f aca="false">K270+L270+M270+N270+O270+P270+Q270</f>
        <v>227502.77</v>
      </c>
      <c r="K270" s="40" t="n">
        <f aca="false">K271</f>
        <v>0</v>
      </c>
      <c r="L270" s="40" t="n">
        <f aca="false">L271</f>
        <v>80600</v>
      </c>
      <c r="M270" s="40" t="n">
        <f aca="false">M271</f>
        <v>85757.33</v>
      </c>
      <c r="N270" s="41" t="n">
        <f aca="false">N271</f>
        <v>12745</v>
      </c>
      <c r="O270" s="40" t="n">
        <f aca="false">O271</f>
        <v>16517</v>
      </c>
      <c r="P270" s="40" t="n">
        <f aca="false">P271</f>
        <v>18693.35</v>
      </c>
      <c r="Q270" s="40" t="n">
        <f aca="false">Q271</f>
        <v>13190.09</v>
      </c>
      <c r="R270" s="42"/>
      <c r="S270" s="39"/>
      <c r="T270" s="39"/>
      <c r="U270" s="42"/>
      <c r="V270" s="42"/>
      <c r="W270" s="42"/>
      <c r="X270" s="110"/>
      <c r="Y270" s="110"/>
      <c r="Z270" s="110"/>
      <c r="AA270" s="110"/>
    </row>
    <row r="271" customFormat="false" ht="26.25" hidden="false" customHeight="true" outlineLevel="0" collapsed="false">
      <c r="A271" s="47"/>
      <c r="B271" s="42"/>
      <c r="C271" s="42"/>
      <c r="D271" s="42"/>
      <c r="E271" s="42"/>
      <c r="F271" s="42"/>
      <c r="G271" s="42"/>
      <c r="H271" s="42"/>
      <c r="I271" s="39" t="s">
        <v>34</v>
      </c>
      <c r="J271" s="40" t="n">
        <f aca="false">K271+L271+M271+N271+O271+P271+Q271</f>
        <v>227502.77</v>
      </c>
      <c r="K271" s="40" t="n">
        <v>0</v>
      </c>
      <c r="L271" s="40" t="n">
        <v>80600</v>
      </c>
      <c r="M271" s="40" t="n">
        <v>85757.33</v>
      </c>
      <c r="N271" s="41" t="n">
        <v>12745</v>
      </c>
      <c r="O271" s="40" t="n">
        <v>16517</v>
      </c>
      <c r="P271" s="40" t="n">
        <v>18693.35</v>
      </c>
      <c r="Q271" s="40" t="n">
        <v>13190.09</v>
      </c>
      <c r="R271" s="42"/>
      <c r="S271" s="39"/>
      <c r="T271" s="39"/>
      <c r="U271" s="42"/>
      <c r="V271" s="42"/>
      <c r="W271" s="42"/>
      <c r="X271" s="110"/>
      <c r="Y271" s="110"/>
      <c r="Z271" s="110"/>
      <c r="AA271" s="110"/>
    </row>
    <row r="272" customFormat="false" ht="23.25" hidden="false" customHeight="true" outlineLevel="0" collapsed="false">
      <c r="A272" s="47"/>
      <c r="B272" s="42"/>
      <c r="C272" s="42"/>
      <c r="D272" s="42"/>
      <c r="E272" s="42"/>
      <c r="F272" s="42"/>
      <c r="G272" s="42"/>
      <c r="H272" s="42"/>
      <c r="I272" s="39" t="s">
        <v>35</v>
      </c>
      <c r="J272" s="40" t="n">
        <f aca="false">K272+L272+M272</f>
        <v>0</v>
      </c>
      <c r="K272" s="40"/>
      <c r="L272" s="40"/>
      <c r="M272" s="40"/>
      <c r="N272" s="41"/>
      <c r="O272" s="40"/>
      <c r="P272" s="40"/>
      <c r="Q272" s="40"/>
      <c r="R272" s="42"/>
      <c r="S272" s="39"/>
      <c r="T272" s="39"/>
      <c r="U272" s="42"/>
      <c r="V272" s="42"/>
      <c r="W272" s="42"/>
      <c r="X272" s="110"/>
      <c r="Y272" s="110"/>
      <c r="Z272" s="110"/>
      <c r="AA272" s="110"/>
    </row>
    <row r="273" customFormat="false" ht="20.25" hidden="false" customHeight="true" outlineLevel="0" collapsed="false">
      <c r="A273" s="47"/>
      <c r="B273" s="42"/>
      <c r="C273" s="42"/>
      <c r="D273" s="42"/>
      <c r="E273" s="42"/>
      <c r="F273" s="42"/>
      <c r="G273" s="42"/>
      <c r="H273" s="42"/>
      <c r="I273" s="39" t="s">
        <v>36</v>
      </c>
      <c r="J273" s="40" t="n">
        <f aca="false">K273+L273+M273</f>
        <v>0</v>
      </c>
      <c r="K273" s="40"/>
      <c r="L273" s="40"/>
      <c r="M273" s="40"/>
      <c r="N273" s="41"/>
      <c r="O273" s="40"/>
      <c r="P273" s="40"/>
      <c r="Q273" s="40"/>
      <c r="R273" s="42"/>
      <c r="S273" s="39"/>
      <c r="T273" s="39"/>
      <c r="U273" s="42"/>
      <c r="V273" s="42"/>
      <c r="W273" s="42"/>
      <c r="X273" s="110"/>
      <c r="Y273" s="110"/>
      <c r="Z273" s="110"/>
      <c r="AA273" s="110"/>
    </row>
    <row r="274" customFormat="false" ht="19.5" hidden="false" customHeight="true" outlineLevel="0" collapsed="false">
      <c r="A274" s="47"/>
      <c r="B274" s="42"/>
      <c r="C274" s="42"/>
      <c r="D274" s="42"/>
      <c r="E274" s="42"/>
      <c r="F274" s="42"/>
      <c r="G274" s="42"/>
      <c r="H274" s="42"/>
      <c r="I274" s="39" t="s">
        <v>38</v>
      </c>
      <c r="J274" s="40" t="n">
        <f aca="false">K274+L274+M274</f>
        <v>0</v>
      </c>
      <c r="K274" s="40"/>
      <c r="L274" s="40"/>
      <c r="M274" s="40"/>
      <c r="N274" s="41"/>
      <c r="O274" s="40"/>
      <c r="P274" s="40"/>
      <c r="Q274" s="40"/>
      <c r="R274" s="42"/>
      <c r="S274" s="39"/>
      <c r="T274" s="39"/>
      <c r="U274" s="42"/>
      <c r="V274" s="42"/>
      <c r="W274" s="42"/>
      <c r="X274" s="111"/>
      <c r="Y274" s="111"/>
      <c r="Z274" s="111"/>
      <c r="AA274" s="111"/>
    </row>
    <row r="275" customFormat="false" ht="33.75" hidden="false" customHeight="true" outlineLevel="0" collapsed="false">
      <c r="A275" s="47" t="s">
        <v>172</v>
      </c>
      <c r="B275" s="42" t="s">
        <v>173</v>
      </c>
      <c r="C275" s="42"/>
      <c r="D275" s="42"/>
      <c r="E275" s="42"/>
      <c r="F275" s="42"/>
      <c r="G275" s="42"/>
      <c r="H275" s="42"/>
      <c r="I275" s="39" t="s">
        <v>28</v>
      </c>
      <c r="J275" s="40" t="n">
        <f aca="false">J276+J280</f>
        <v>12000</v>
      </c>
      <c r="K275" s="40" t="n">
        <f aca="false">K276+K280</f>
        <v>12000</v>
      </c>
      <c r="L275" s="40" t="n">
        <f aca="false">L276+L280</f>
        <v>0</v>
      </c>
      <c r="M275" s="40" t="n">
        <f aca="false">M276+M280</f>
        <v>0</v>
      </c>
      <c r="N275" s="41" t="n">
        <f aca="false">N276+N280</f>
        <v>0</v>
      </c>
      <c r="O275" s="40" t="n">
        <f aca="false">O276+O280</f>
        <v>0</v>
      </c>
      <c r="P275" s="40" t="n">
        <f aca="false">P276+P280</f>
        <v>0</v>
      </c>
      <c r="Q275" s="40" t="n">
        <f aca="false">Q276+Q280</f>
        <v>0</v>
      </c>
      <c r="R275" s="42" t="s">
        <v>174</v>
      </c>
      <c r="S275" s="39" t="s">
        <v>175</v>
      </c>
      <c r="T275" s="39" t="s">
        <v>171</v>
      </c>
      <c r="U275" s="42" t="n">
        <v>2</v>
      </c>
      <c r="V275" s="42" t="n">
        <v>2.5</v>
      </c>
      <c r="W275" s="42" t="n">
        <v>3</v>
      </c>
      <c r="X275" s="109" t="n">
        <v>2</v>
      </c>
      <c r="Y275" s="109" t="n">
        <v>2</v>
      </c>
      <c r="Z275" s="109" t="n">
        <v>2</v>
      </c>
      <c r="AA275" s="109" t="n">
        <v>2</v>
      </c>
    </row>
    <row r="276" customFormat="false" ht="24.75" hidden="false" customHeight="true" outlineLevel="0" collapsed="false">
      <c r="A276" s="47"/>
      <c r="B276" s="42"/>
      <c r="C276" s="42"/>
      <c r="D276" s="42"/>
      <c r="E276" s="42"/>
      <c r="F276" s="42"/>
      <c r="G276" s="42"/>
      <c r="H276" s="42"/>
      <c r="I276" s="39" t="s">
        <v>31</v>
      </c>
      <c r="J276" s="40" t="n">
        <f aca="false">K276+L276+M276+N276+O276+P276+Q276</f>
        <v>12000</v>
      </c>
      <c r="K276" s="40" t="n">
        <f aca="false">K277</f>
        <v>12000</v>
      </c>
      <c r="L276" s="40" t="n">
        <f aca="false">L277</f>
        <v>0</v>
      </c>
      <c r="M276" s="40" t="n">
        <f aca="false">M277</f>
        <v>0</v>
      </c>
      <c r="N276" s="41" t="n">
        <f aca="false">N277</f>
        <v>0</v>
      </c>
      <c r="O276" s="40" t="n">
        <f aca="false">O277</f>
        <v>0</v>
      </c>
      <c r="P276" s="40" t="n">
        <f aca="false">P277</f>
        <v>0</v>
      </c>
      <c r="Q276" s="40" t="n">
        <f aca="false">Q277</f>
        <v>0</v>
      </c>
      <c r="R276" s="42"/>
      <c r="S276" s="39"/>
      <c r="T276" s="39"/>
      <c r="U276" s="42"/>
      <c r="V276" s="42"/>
      <c r="W276" s="42"/>
      <c r="X276" s="110"/>
      <c r="Y276" s="110"/>
      <c r="Z276" s="110"/>
      <c r="AA276" s="110"/>
    </row>
    <row r="277" customFormat="false" ht="21" hidden="false" customHeight="true" outlineLevel="0" collapsed="false">
      <c r="A277" s="47"/>
      <c r="B277" s="42"/>
      <c r="C277" s="42"/>
      <c r="D277" s="42"/>
      <c r="E277" s="42"/>
      <c r="F277" s="42"/>
      <c r="G277" s="42"/>
      <c r="H277" s="42"/>
      <c r="I277" s="39" t="s">
        <v>34</v>
      </c>
      <c r="J277" s="40" t="n">
        <f aca="false">K277+L277+M277+N277+O277+P277+Q277</f>
        <v>12000</v>
      </c>
      <c r="K277" s="40" t="n">
        <v>12000</v>
      </c>
      <c r="L277" s="40" t="n">
        <v>0</v>
      </c>
      <c r="M277" s="40" t="n">
        <v>0</v>
      </c>
      <c r="N277" s="41" t="n">
        <v>0</v>
      </c>
      <c r="O277" s="40" t="n">
        <v>0</v>
      </c>
      <c r="P277" s="40" t="n">
        <v>0</v>
      </c>
      <c r="Q277" s="40" t="n">
        <v>0</v>
      </c>
      <c r="R277" s="42"/>
      <c r="S277" s="39"/>
      <c r="T277" s="39"/>
      <c r="U277" s="42"/>
      <c r="V277" s="42"/>
      <c r="W277" s="42"/>
      <c r="X277" s="110"/>
      <c r="Y277" s="110"/>
      <c r="Z277" s="110"/>
      <c r="AA277" s="110"/>
    </row>
    <row r="278" customFormat="false" ht="20.25" hidden="false" customHeight="true" outlineLevel="0" collapsed="false">
      <c r="A278" s="47"/>
      <c r="B278" s="42"/>
      <c r="C278" s="42"/>
      <c r="D278" s="42"/>
      <c r="E278" s="42"/>
      <c r="F278" s="42"/>
      <c r="G278" s="42"/>
      <c r="H278" s="42"/>
      <c r="I278" s="39" t="s">
        <v>35</v>
      </c>
      <c r="J278" s="40" t="n">
        <f aca="false">K278+L278+M278</f>
        <v>0</v>
      </c>
      <c r="K278" s="40"/>
      <c r="L278" s="40"/>
      <c r="M278" s="40"/>
      <c r="N278" s="41"/>
      <c r="O278" s="40"/>
      <c r="P278" s="40"/>
      <c r="Q278" s="40"/>
      <c r="R278" s="42"/>
      <c r="S278" s="39"/>
      <c r="T278" s="39"/>
      <c r="U278" s="42"/>
      <c r="V278" s="42"/>
      <c r="W278" s="42"/>
      <c r="X278" s="110"/>
      <c r="Y278" s="110"/>
      <c r="Z278" s="110"/>
      <c r="AA278" s="110"/>
    </row>
    <row r="279" customFormat="false" ht="20.25" hidden="false" customHeight="true" outlineLevel="0" collapsed="false">
      <c r="A279" s="47"/>
      <c r="B279" s="42"/>
      <c r="C279" s="42"/>
      <c r="D279" s="42"/>
      <c r="E279" s="42"/>
      <c r="F279" s="42"/>
      <c r="G279" s="42"/>
      <c r="H279" s="42"/>
      <c r="I279" s="39" t="s">
        <v>36</v>
      </c>
      <c r="J279" s="40" t="n">
        <f aca="false">K279+L279+M279</f>
        <v>0</v>
      </c>
      <c r="K279" s="40"/>
      <c r="L279" s="40"/>
      <c r="M279" s="40"/>
      <c r="N279" s="41"/>
      <c r="O279" s="40"/>
      <c r="P279" s="40"/>
      <c r="Q279" s="40"/>
      <c r="R279" s="42"/>
      <c r="S279" s="39"/>
      <c r="T279" s="39"/>
      <c r="U279" s="42"/>
      <c r="V279" s="42"/>
      <c r="W279" s="42"/>
      <c r="X279" s="110"/>
      <c r="Y279" s="110"/>
      <c r="Z279" s="110"/>
      <c r="AA279" s="110"/>
    </row>
    <row r="280" customFormat="false" ht="15" hidden="false" customHeight="false" outlineLevel="0" collapsed="false">
      <c r="A280" s="47"/>
      <c r="B280" s="42"/>
      <c r="C280" s="42"/>
      <c r="D280" s="42"/>
      <c r="E280" s="42"/>
      <c r="F280" s="42"/>
      <c r="G280" s="42"/>
      <c r="H280" s="42"/>
      <c r="I280" s="39" t="s">
        <v>38</v>
      </c>
      <c r="J280" s="40" t="n">
        <f aca="false">K280+L280+M280</f>
        <v>0</v>
      </c>
      <c r="K280" s="40"/>
      <c r="L280" s="40"/>
      <c r="M280" s="40"/>
      <c r="N280" s="41"/>
      <c r="O280" s="40"/>
      <c r="P280" s="40"/>
      <c r="Q280" s="40"/>
      <c r="R280" s="42"/>
      <c r="S280" s="39"/>
      <c r="T280" s="39"/>
      <c r="U280" s="42"/>
      <c r="V280" s="42"/>
      <c r="W280" s="42"/>
      <c r="X280" s="111"/>
      <c r="Y280" s="111"/>
      <c r="Z280" s="111"/>
      <c r="AA280" s="111"/>
    </row>
    <row r="281" customFormat="false" ht="15.75" hidden="false" customHeight="true" outlineLevel="0" collapsed="false">
      <c r="A281" s="47" t="s">
        <v>176</v>
      </c>
      <c r="B281" s="42" t="s">
        <v>177</v>
      </c>
      <c r="C281" s="42"/>
      <c r="D281" s="42"/>
      <c r="E281" s="42"/>
      <c r="F281" s="42"/>
      <c r="G281" s="42"/>
      <c r="H281" s="42"/>
      <c r="I281" s="39" t="s">
        <v>28</v>
      </c>
      <c r="J281" s="40" t="n">
        <f aca="false">J282+J286</f>
        <v>702295.85</v>
      </c>
      <c r="K281" s="40" t="n">
        <f aca="false">K282+K286</f>
        <v>0</v>
      </c>
      <c r="L281" s="40" t="n">
        <f aca="false">L282+L286</f>
        <v>245700</v>
      </c>
      <c r="M281" s="40" t="n">
        <f aca="false">M282+M286</f>
        <v>142605</v>
      </c>
      <c r="N281" s="41" t="n">
        <f aca="false">N282+N286</f>
        <v>54397.29</v>
      </c>
      <c r="O281" s="40" t="n">
        <f aca="false">O282+O286</f>
        <v>169367</v>
      </c>
      <c r="P281" s="40" t="n">
        <f aca="false">P282+P286</f>
        <v>14686.56</v>
      </c>
      <c r="Q281" s="40" t="n">
        <f aca="false">Q282+Q286</f>
        <v>75540</v>
      </c>
      <c r="R281" s="42" t="s">
        <v>178</v>
      </c>
      <c r="S281" s="39" t="s">
        <v>175</v>
      </c>
      <c r="T281" s="39" t="s">
        <v>179</v>
      </c>
      <c r="U281" s="42" t="n">
        <v>2</v>
      </c>
      <c r="V281" s="42" t="n">
        <v>3.5</v>
      </c>
      <c r="W281" s="42" t="n">
        <v>4.3</v>
      </c>
      <c r="X281" s="109" t="n">
        <v>5</v>
      </c>
      <c r="Y281" s="109" t="n">
        <v>5</v>
      </c>
      <c r="Z281" s="109" t="n">
        <v>5</v>
      </c>
      <c r="AA281" s="109" t="n">
        <v>5</v>
      </c>
    </row>
    <row r="282" customFormat="false" ht="24.75" hidden="false" customHeight="true" outlineLevel="0" collapsed="false">
      <c r="A282" s="47"/>
      <c r="B282" s="42"/>
      <c r="C282" s="42"/>
      <c r="D282" s="42"/>
      <c r="E282" s="42"/>
      <c r="F282" s="42"/>
      <c r="G282" s="42"/>
      <c r="H282" s="42"/>
      <c r="I282" s="39" t="s">
        <v>31</v>
      </c>
      <c r="J282" s="40" t="n">
        <f aca="false">K282+L282+M282+N282+O282+P282+Q282</f>
        <v>702295.85</v>
      </c>
      <c r="K282" s="40" t="n">
        <f aca="false">K283</f>
        <v>0</v>
      </c>
      <c r="L282" s="40" t="n">
        <f aca="false">L283</f>
        <v>245700</v>
      </c>
      <c r="M282" s="40" t="n">
        <f aca="false">M283</f>
        <v>142605</v>
      </c>
      <c r="N282" s="41" t="n">
        <f aca="false">N283</f>
        <v>54397.29</v>
      </c>
      <c r="O282" s="40" t="n">
        <f aca="false">O283</f>
        <v>169367</v>
      </c>
      <c r="P282" s="40" t="n">
        <f aca="false">P283</f>
        <v>14686.56</v>
      </c>
      <c r="Q282" s="40" t="n">
        <f aca="false">Q283</f>
        <v>75540</v>
      </c>
      <c r="R282" s="42"/>
      <c r="S282" s="39"/>
      <c r="T282" s="39"/>
      <c r="U282" s="42"/>
      <c r="V282" s="42"/>
      <c r="W282" s="42"/>
      <c r="X282" s="110"/>
      <c r="Y282" s="110"/>
      <c r="Z282" s="110"/>
      <c r="AA282" s="110"/>
    </row>
    <row r="283" customFormat="false" ht="27" hidden="false" customHeight="true" outlineLevel="0" collapsed="false">
      <c r="A283" s="47"/>
      <c r="B283" s="42"/>
      <c r="C283" s="42"/>
      <c r="D283" s="42"/>
      <c r="E283" s="42"/>
      <c r="F283" s="42"/>
      <c r="G283" s="42"/>
      <c r="H283" s="42"/>
      <c r="I283" s="39" t="s">
        <v>34</v>
      </c>
      <c r="J283" s="40" t="n">
        <f aca="false">K283+L283+M283+N283+O283+P283+Q283</f>
        <v>702295.85</v>
      </c>
      <c r="K283" s="40" t="n">
        <v>0</v>
      </c>
      <c r="L283" s="40" t="n">
        <v>245700</v>
      </c>
      <c r="M283" s="40" t="n">
        <v>142605</v>
      </c>
      <c r="N283" s="41" t="n">
        <v>54397.29</v>
      </c>
      <c r="O283" s="40" t="n">
        <v>169367</v>
      </c>
      <c r="P283" s="40" t="n">
        <v>14686.56</v>
      </c>
      <c r="Q283" s="40" t="n">
        <v>75540</v>
      </c>
      <c r="R283" s="42"/>
      <c r="S283" s="39"/>
      <c r="T283" s="39"/>
      <c r="U283" s="42"/>
      <c r="V283" s="42"/>
      <c r="W283" s="42"/>
      <c r="X283" s="110"/>
      <c r="Y283" s="112"/>
      <c r="Z283" s="110"/>
      <c r="AA283" s="110"/>
    </row>
    <row r="284" customFormat="false" ht="21" hidden="false" customHeight="true" outlineLevel="0" collapsed="false">
      <c r="A284" s="47"/>
      <c r="B284" s="42"/>
      <c r="C284" s="42"/>
      <c r="D284" s="42"/>
      <c r="E284" s="42"/>
      <c r="F284" s="42"/>
      <c r="G284" s="42"/>
      <c r="H284" s="42"/>
      <c r="I284" s="39" t="s">
        <v>35</v>
      </c>
      <c r="J284" s="40" t="n">
        <f aca="false">K284+L284+M284</f>
        <v>0</v>
      </c>
      <c r="K284" s="40"/>
      <c r="L284" s="40"/>
      <c r="M284" s="40"/>
      <c r="N284" s="41"/>
      <c r="O284" s="40"/>
      <c r="P284" s="40"/>
      <c r="Q284" s="40"/>
      <c r="R284" s="42"/>
      <c r="S284" s="39"/>
      <c r="T284" s="39"/>
      <c r="U284" s="42"/>
      <c r="V284" s="42"/>
      <c r="W284" s="42"/>
      <c r="X284" s="110"/>
      <c r="Y284" s="110"/>
      <c r="Z284" s="110"/>
      <c r="AA284" s="110"/>
    </row>
    <row r="285" customFormat="false" ht="20.25" hidden="false" customHeight="true" outlineLevel="0" collapsed="false">
      <c r="A285" s="47"/>
      <c r="B285" s="42"/>
      <c r="C285" s="42"/>
      <c r="D285" s="42"/>
      <c r="E285" s="42"/>
      <c r="F285" s="42"/>
      <c r="G285" s="42"/>
      <c r="H285" s="42"/>
      <c r="I285" s="39" t="s">
        <v>36</v>
      </c>
      <c r="J285" s="40" t="n">
        <f aca="false">K285+L285+M285</f>
        <v>0</v>
      </c>
      <c r="K285" s="40"/>
      <c r="L285" s="40"/>
      <c r="M285" s="40"/>
      <c r="N285" s="41"/>
      <c r="O285" s="40"/>
      <c r="P285" s="40"/>
      <c r="Q285" s="40"/>
      <c r="R285" s="42"/>
      <c r="S285" s="39"/>
      <c r="T285" s="39"/>
      <c r="U285" s="42"/>
      <c r="V285" s="42"/>
      <c r="W285" s="42"/>
      <c r="X285" s="110"/>
      <c r="Y285" s="110"/>
      <c r="Z285" s="110"/>
      <c r="AA285" s="110"/>
    </row>
    <row r="286" customFormat="false" ht="15" hidden="false" customHeight="false" outlineLevel="0" collapsed="false">
      <c r="A286" s="47"/>
      <c r="B286" s="42"/>
      <c r="C286" s="42"/>
      <c r="D286" s="42"/>
      <c r="E286" s="42"/>
      <c r="F286" s="42"/>
      <c r="G286" s="42"/>
      <c r="H286" s="42"/>
      <c r="I286" s="39" t="s">
        <v>38</v>
      </c>
      <c r="J286" s="40" t="n">
        <f aca="false">K286+L286+M286</f>
        <v>0</v>
      </c>
      <c r="K286" s="40"/>
      <c r="L286" s="40"/>
      <c r="M286" s="40"/>
      <c r="N286" s="41"/>
      <c r="O286" s="40"/>
      <c r="P286" s="40"/>
      <c r="Q286" s="40"/>
      <c r="R286" s="42"/>
      <c r="S286" s="39"/>
      <c r="T286" s="39"/>
      <c r="U286" s="42"/>
      <c r="V286" s="42"/>
      <c r="W286" s="42"/>
      <c r="X286" s="111"/>
      <c r="Y286" s="111"/>
      <c r="Z286" s="111"/>
      <c r="AA286" s="111"/>
    </row>
    <row r="287" customFormat="false" ht="15.75" hidden="false" customHeight="true" outlineLevel="0" collapsed="false">
      <c r="A287" s="47" t="s">
        <v>180</v>
      </c>
      <c r="B287" s="42" t="s">
        <v>181</v>
      </c>
      <c r="C287" s="42"/>
      <c r="D287" s="42"/>
      <c r="E287" s="42"/>
      <c r="F287" s="42"/>
      <c r="G287" s="42"/>
      <c r="H287" s="42"/>
      <c r="I287" s="39" t="s">
        <v>28</v>
      </c>
      <c r="J287" s="40" t="n">
        <f aca="false">J288+J292</f>
        <v>7000</v>
      </c>
      <c r="K287" s="40" t="n">
        <f aca="false">K288+K292</f>
        <v>7000</v>
      </c>
      <c r="L287" s="40" t="n">
        <f aca="false">L288+L292</f>
        <v>0</v>
      </c>
      <c r="M287" s="40" t="n">
        <f aca="false">M288+M292</f>
        <v>0</v>
      </c>
      <c r="N287" s="41" t="n">
        <f aca="false">N288+N292</f>
        <v>0</v>
      </c>
      <c r="O287" s="40" t="n">
        <f aca="false">O288+O292</f>
        <v>0</v>
      </c>
      <c r="P287" s="40" t="n">
        <f aca="false">P288+P292</f>
        <v>0</v>
      </c>
      <c r="Q287" s="40" t="n">
        <f aca="false">Q288+Q292</f>
        <v>0</v>
      </c>
      <c r="R287" s="42" t="s">
        <v>182</v>
      </c>
      <c r="S287" s="39" t="s">
        <v>175</v>
      </c>
      <c r="T287" s="39" t="s">
        <v>124</v>
      </c>
      <c r="U287" s="42" t="n">
        <v>2</v>
      </c>
      <c r="V287" s="42" t="n">
        <v>4</v>
      </c>
      <c r="W287" s="42" t="n">
        <v>5</v>
      </c>
      <c r="X287" s="109" t="n">
        <v>3</v>
      </c>
      <c r="Y287" s="109" t="n">
        <v>3</v>
      </c>
      <c r="Z287" s="109" t="n">
        <v>3</v>
      </c>
      <c r="AA287" s="109" t="n">
        <v>3</v>
      </c>
    </row>
    <row r="288" customFormat="false" ht="21.75" hidden="false" customHeight="true" outlineLevel="0" collapsed="false">
      <c r="A288" s="47"/>
      <c r="B288" s="42"/>
      <c r="C288" s="42"/>
      <c r="D288" s="42"/>
      <c r="E288" s="42"/>
      <c r="F288" s="42"/>
      <c r="G288" s="42"/>
      <c r="H288" s="42"/>
      <c r="I288" s="39" t="s">
        <v>31</v>
      </c>
      <c r="J288" s="40" t="n">
        <f aca="false">K288+L288+M288+N288+O288+P288+Q288</f>
        <v>7000</v>
      </c>
      <c r="K288" s="40" t="n">
        <f aca="false">K289</f>
        <v>7000</v>
      </c>
      <c r="L288" s="40" t="n">
        <f aca="false">L289</f>
        <v>0</v>
      </c>
      <c r="M288" s="40" t="n">
        <f aca="false">M289</f>
        <v>0</v>
      </c>
      <c r="N288" s="41" t="n">
        <f aca="false">N289</f>
        <v>0</v>
      </c>
      <c r="O288" s="40" t="n">
        <f aca="false">O289</f>
        <v>0</v>
      </c>
      <c r="P288" s="40" t="n">
        <f aca="false">P289</f>
        <v>0</v>
      </c>
      <c r="Q288" s="40" t="n">
        <f aca="false">Q289</f>
        <v>0</v>
      </c>
      <c r="R288" s="42"/>
      <c r="S288" s="39"/>
      <c r="T288" s="39"/>
      <c r="U288" s="42"/>
      <c r="V288" s="42"/>
      <c r="W288" s="42"/>
      <c r="X288" s="110"/>
      <c r="Y288" s="110"/>
      <c r="Z288" s="110"/>
      <c r="AA288" s="110"/>
    </row>
    <row r="289" customFormat="false" ht="26.25" hidden="false" customHeight="true" outlineLevel="0" collapsed="false">
      <c r="A289" s="47"/>
      <c r="B289" s="42"/>
      <c r="C289" s="42"/>
      <c r="D289" s="42"/>
      <c r="E289" s="42"/>
      <c r="F289" s="42"/>
      <c r="G289" s="42"/>
      <c r="H289" s="42"/>
      <c r="I289" s="39" t="s">
        <v>34</v>
      </c>
      <c r="J289" s="40" t="n">
        <f aca="false">K289+L289+M289+N289+O289+P289+Q289</f>
        <v>7000</v>
      </c>
      <c r="K289" s="40" t="n">
        <v>7000</v>
      </c>
      <c r="L289" s="40" t="n">
        <v>0</v>
      </c>
      <c r="M289" s="40" t="n">
        <v>0</v>
      </c>
      <c r="N289" s="41" t="n">
        <v>0</v>
      </c>
      <c r="O289" s="40" t="n">
        <v>0</v>
      </c>
      <c r="P289" s="40" t="n">
        <v>0</v>
      </c>
      <c r="Q289" s="40" t="n">
        <v>0</v>
      </c>
      <c r="R289" s="42"/>
      <c r="S289" s="39"/>
      <c r="T289" s="39"/>
      <c r="U289" s="42"/>
      <c r="V289" s="42"/>
      <c r="W289" s="42"/>
      <c r="X289" s="110"/>
      <c r="Y289" s="110"/>
      <c r="Z289" s="110"/>
      <c r="AA289" s="110"/>
    </row>
    <row r="290" customFormat="false" ht="22.5" hidden="false" customHeight="true" outlineLevel="0" collapsed="false">
      <c r="A290" s="47"/>
      <c r="B290" s="42"/>
      <c r="C290" s="42"/>
      <c r="D290" s="42"/>
      <c r="E290" s="42"/>
      <c r="F290" s="42"/>
      <c r="G290" s="42"/>
      <c r="H290" s="42"/>
      <c r="I290" s="39" t="s">
        <v>35</v>
      </c>
      <c r="J290" s="40" t="n">
        <f aca="false">K290+L290+M290</f>
        <v>0</v>
      </c>
      <c r="K290" s="40"/>
      <c r="L290" s="40"/>
      <c r="M290" s="40"/>
      <c r="N290" s="41"/>
      <c r="O290" s="40"/>
      <c r="P290" s="40"/>
      <c r="Q290" s="40"/>
      <c r="R290" s="42"/>
      <c r="S290" s="39"/>
      <c r="T290" s="39"/>
      <c r="U290" s="42"/>
      <c r="V290" s="42"/>
      <c r="W290" s="42"/>
      <c r="X290" s="110"/>
      <c r="Y290" s="110"/>
      <c r="Z290" s="110"/>
      <c r="AA290" s="110"/>
    </row>
    <row r="291" customFormat="false" ht="21" hidden="false" customHeight="true" outlineLevel="0" collapsed="false">
      <c r="A291" s="47"/>
      <c r="B291" s="42"/>
      <c r="C291" s="42"/>
      <c r="D291" s="42"/>
      <c r="E291" s="42"/>
      <c r="F291" s="42"/>
      <c r="G291" s="42"/>
      <c r="H291" s="42"/>
      <c r="I291" s="39" t="s">
        <v>36</v>
      </c>
      <c r="J291" s="40" t="n">
        <f aca="false">K291+L291+M291</f>
        <v>0</v>
      </c>
      <c r="K291" s="40"/>
      <c r="L291" s="40"/>
      <c r="M291" s="40"/>
      <c r="N291" s="41"/>
      <c r="O291" s="40"/>
      <c r="P291" s="40"/>
      <c r="Q291" s="40"/>
      <c r="R291" s="42"/>
      <c r="S291" s="39"/>
      <c r="T291" s="39"/>
      <c r="U291" s="42"/>
      <c r="V291" s="42"/>
      <c r="W291" s="42"/>
      <c r="X291" s="110"/>
      <c r="Y291" s="110"/>
      <c r="Z291" s="110"/>
      <c r="AA291" s="110"/>
    </row>
    <row r="292" customFormat="false" ht="15" hidden="false" customHeight="false" outlineLevel="0" collapsed="false">
      <c r="A292" s="47"/>
      <c r="B292" s="42"/>
      <c r="C292" s="42"/>
      <c r="D292" s="42"/>
      <c r="E292" s="42"/>
      <c r="F292" s="42"/>
      <c r="G292" s="42"/>
      <c r="H292" s="42"/>
      <c r="I292" s="39" t="s">
        <v>38</v>
      </c>
      <c r="J292" s="40" t="n">
        <f aca="false">K292+L292+M292</f>
        <v>0</v>
      </c>
      <c r="K292" s="40"/>
      <c r="L292" s="40"/>
      <c r="M292" s="40"/>
      <c r="N292" s="41"/>
      <c r="O292" s="40"/>
      <c r="P292" s="40"/>
      <c r="Q292" s="40"/>
      <c r="R292" s="42"/>
      <c r="S292" s="39"/>
      <c r="T292" s="39"/>
      <c r="U292" s="42"/>
      <c r="V292" s="42"/>
      <c r="W292" s="42"/>
      <c r="X292" s="111"/>
      <c r="Y292" s="111"/>
      <c r="Z292" s="111"/>
      <c r="AA292" s="111"/>
    </row>
    <row r="293" customFormat="false" ht="19.5" hidden="false" customHeight="true" outlineLevel="0" collapsed="false">
      <c r="A293" s="47" t="s">
        <v>183</v>
      </c>
      <c r="B293" s="42" t="s">
        <v>184</v>
      </c>
      <c r="C293" s="42"/>
      <c r="D293" s="42"/>
      <c r="E293" s="42"/>
      <c r="F293" s="42"/>
      <c r="G293" s="42"/>
      <c r="H293" s="42"/>
      <c r="I293" s="39" t="s">
        <v>28</v>
      </c>
      <c r="J293" s="40" t="n">
        <f aca="false">J294+J298</f>
        <v>20000</v>
      </c>
      <c r="K293" s="40" t="n">
        <f aca="false">K294+K298</f>
        <v>20000</v>
      </c>
      <c r="L293" s="40" t="n">
        <f aca="false">L294+L298</f>
        <v>0</v>
      </c>
      <c r="M293" s="40" t="n">
        <f aca="false">M294+M298</f>
        <v>0</v>
      </c>
      <c r="N293" s="41" t="n">
        <f aca="false">N294+N298</f>
        <v>0</v>
      </c>
      <c r="O293" s="40" t="n">
        <f aca="false">O294+O298</f>
        <v>0</v>
      </c>
      <c r="P293" s="40" t="n">
        <f aca="false">P294+P298</f>
        <v>0</v>
      </c>
      <c r="Q293" s="40" t="n">
        <f aca="false">Q294+Q298</f>
        <v>0</v>
      </c>
      <c r="R293" s="42" t="s">
        <v>185</v>
      </c>
      <c r="S293" s="39" t="s">
        <v>32</v>
      </c>
      <c r="T293" s="39" t="s">
        <v>179</v>
      </c>
      <c r="U293" s="42" t="n">
        <v>70</v>
      </c>
      <c r="V293" s="42" t="n">
        <v>85</v>
      </c>
      <c r="W293" s="42" t="n">
        <v>90</v>
      </c>
      <c r="X293" s="109" t="n">
        <v>90</v>
      </c>
      <c r="Y293" s="109" t="n">
        <v>90</v>
      </c>
      <c r="Z293" s="109" t="n">
        <v>90</v>
      </c>
      <c r="AA293" s="109" t="n">
        <v>90</v>
      </c>
    </row>
    <row r="294" customFormat="false" ht="20.25" hidden="false" customHeight="true" outlineLevel="0" collapsed="false">
      <c r="A294" s="47"/>
      <c r="B294" s="42"/>
      <c r="C294" s="42"/>
      <c r="D294" s="42"/>
      <c r="E294" s="42"/>
      <c r="F294" s="42"/>
      <c r="G294" s="42"/>
      <c r="H294" s="42"/>
      <c r="I294" s="39" t="s">
        <v>31</v>
      </c>
      <c r="J294" s="40" t="n">
        <f aca="false">K294+L294+M294+N294+O294+P294+Q294</f>
        <v>20000</v>
      </c>
      <c r="K294" s="40" t="n">
        <f aca="false">K295</f>
        <v>20000</v>
      </c>
      <c r="L294" s="40" t="n">
        <f aca="false">L295</f>
        <v>0</v>
      </c>
      <c r="M294" s="40" t="n">
        <f aca="false">M295</f>
        <v>0</v>
      </c>
      <c r="N294" s="41" t="n">
        <f aca="false">N295</f>
        <v>0</v>
      </c>
      <c r="O294" s="40" t="n">
        <f aca="false">O295</f>
        <v>0</v>
      </c>
      <c r="P294" s="40" t="n">
        <v>0</v>
      </c>
      <c r="Q294" s="40" t="n">
        <v>0</v>
      </c>
      <c r="R294" s="42"/>
      <c r="S294" s="39"/>
      <c r="T294" s="39"/>
      <c r="U294" s="42"/>
      <c r="V294" s="42"/>
      <c r="W294" s="42"/>
      <c r="X294" s="110"/>
      <c r="Y294" s="110"/>
      <c r="Z294" s="110"/>
      <c r="AA294" s="110"/>
    </row>
    <row r="295" customFormat="false" ht="26.25" hidden="false" customHeight="true" outlineLevel="0" collapsed="false">
      <c r="A295" s="47"/>
      <c r="B295" s="42"/>
      <c r="C295" s="42"/>
      <c r="D295" s="42"/>
      <c r="E295" s="42"/>
      <c r="F295" s="42"/>
      <c r="G295" s="42"/>
      <c r="H295" s="42"/>
      <c r="I295" s="39" t="s">
        <v>34</v>
      </c>
      <c r="J295" s="40" t="n">
        <f aca="false">K295+L295+M295</f>
        <v>20000</v>
      </c>
      <c r="K295" s="40" t="n">
        <v>20000</v>
      </c>
      <c r="L295" s="40" t="n">
        <v>0</v>
      </c>
      <c r="M295" s="40" t="n">
        <v>0</v>
      </c>
      <c r="N295" s="41" t="n">
        <v>0</v>
      </c>
      <c r="O295" s="40" t="n">
        <v>0</v>
      </c>
      <c r="P295" s="40" t="n">
        <v>0</v>
      </c>
      <c r="Q295" s="40" t="n">
        <v>0</v>
      </c>
      <c r="R295" s="42"/>
      <c r="S295" s="39"/>
      <c r="T295" s="39"/>
      <c r="U295" s="42"/>
      <c r="V295" s="42"/>
      <c r="W295" s="42"/>
      <c r="X295" s="110"/>
      <c r="Y295" s="110"/>
      <c r="Z295" s="110"/>
      <c r="AA295" s="110"/>
    </row>
    <row r="296" customFormat="false" ht="24" hidden="false" customHeight="true" outlineLevel="0" collapsed="false">
      <c r="A296" s="47"/>
      <c r="B296" s="42"/>
      <c r="C296" s="42"/>
      <c r="D296" s="42"/>
      <c r="E296" s="42"/>
      <c r="F296" s="42"/>
      <c r="G296" s="42"/>
      <c r="H296" s="42"/>
      <c r="I296" s="39" t="s">
        <v>35</v>
      </c>
      <c r="J296" s="40" t="n">
        <f aca="false">K296+L296+M296</f>
        <v>0</v>
      </c>
      <c r="K296" s="40"/>
      <c r="L296" s="40"/>
      <c r="M296" s="40"/>
      <c r="N296" s="41"/>
      <c r="O296" s="40"/>
      <c r="P296" s="40"/>
      <c r="Q296" s="40"/>
      <c r="R296" s="42"/>
      <c r="S296" s="39"/>
      <c r="T296" s="39"/>
      <c r="U296" s="42"/>
      <c r="V296" s="42"/>
      <c r="W296" s="42"/>
      <c r="X296" s="110"/>
      <c r="Y296" s="110"/>
      <c r="Z296" s="110"/>
      <c r="AA296" s="110"/>
    </row>
    <row r="297" customFormat="false" ht="21" hidden="false" customHeight="true" outlineLevel="0" collapsed="false">
      <c r="A297" s="47"/>
      <c r="B297" s="42"/>
      <c r="C297" s="42"/>
      <c r="D297" s="42"/>
      <c r="E297" s="42"/>
      <c r="F297" s="42"/>
      <c r="G297" s="42"/>
      <c r="H297" s="42"/>
      <c r="I297" s="39" t="s">
        <v>36</v>
      </c>
      <c r="J297" s="40" t="n">
        <f aca="false">K297+L297+M297</f>
        <v>0</v>
      </c>
      <c r="K297" s="40"/>
      <c r="L297" s="40"/>
      <c r="M297" s="40"/>
      <c r="N297" s="41"/>
      <c r="O297" s="40"/>
      <c r="P297" s="40"/>
      <c r="Q297" s="40"/>
      <c r="R297" s="42"/>
      <c r="S297" s="39"/>
      <c r="T297" s="39"/>
      <c r="U297" s="42"/>
      <c r="V297" s="42"/>
      <c r="W297" s="42"/>
      <c r="X297" s="110"/>
      <c r="Y297" s="110"/>
      <c r="Z297" s="110"/>
      <c r="AA297" s="110"/>
    </row>
    <row r="298" customFormat="false" ht="19.5" hidden="false" customHeight="true" outlineLevel="0" collapsed="false">
      <c r="A298" s="47"/>
      <c r="B298" s="42"/>
      <c r="C298" s="42"/>
      <c r="D298" s="42"/>
      <c r="E298" s="42"/>
      <c r="F298" s="42"/>
      <c r="G298" s="42"/>
      <c r="H298" s="42"/>
      <c r="I298" s="39" t="s">
        <v>38</v>
      </c>
      <c r="J298" s="40" t="n">
        <f aca="false">K298+L298+M298</f>
        <v>0</v>
      </c>
      <c r="K298" s="40"/>
      <c r="L298" s="40"/>
      <c r="M298" s="40"/>
      <c r="N298" s="41"/>
      <c r="O298" s="40"/>
      <c r="P298" s="40"/>
      <c r="Q298" s="40"/>
      <c r="R298" s="42"/>
      <c r="S298" s="39"/>
      <c r="T298" s="39"/>
      <c r="U298" s="42"/>
      <c r="V298" s="42"/>
      <c r="W298" s="42"/>
      <c r="X298" s="111"/>
      <c r="Y298" s="111"/>
      <c r="Z298" s="111"/>
      <c r="AA298" s="111"/>
    </row>
    <row r="299" customFormat="false" ht="15" hidden="false" customHeight="true" outlineLevel="0" collapsed="false">
      <c r="A299" s="113" t="s">
        <v>186</v>
      </c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</row>
    <row r="300" customFormat="false" ht="15" hidden="false" customHeight="true" outlineLevel="0" collapsed="false">
      <c r="A300" s="113" t="s">
        <v>187</v>
      </c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</row>
    <row r="301" customFormat="false" ht="15" hidden="false" customHeight="true" outlineLevel="0" collapsed="false">
      <c r="A301" s="47" t="s">
        <v>188</v>
      </c>
      <c r="B301" s="42" t="s">
        <v>189</v>
      </c>
      <c r="C301" s="42"/>
      <c r="D301" s="42"/>
      <c r="E301" s="42"/>
      <c r="F301" s="42"/>
      <c r="G301" s="42"/>
      <c r="H301" s="42"/>
      <c r="I301" s="39" t="s">
        <v>28</v>
      </c>
      <c r="J301" s="40" t="n">
        <f aca="false">J302</f>
        <v>3280488.35</v>
      </c>
      <c r="K301" s="40" t="n">
        <f aca="false">K302</f>
        <v>287206.9</v>
      </c>
      <c r="L301" s="40" t="n">
        <f aca="false">L302</f>
        <v>270650</v>
      </c>
      <c r="M301" s="40" t="n">
        <f aca="false">M302</f>
        <v>1762240.55</v>
      </c>
      <c r="N301" s="41" t="n">
        <f aca="false">N302</f>
        <v>209317</v>
      </c>
      <c r="O301" s="40" t="n">
        <f aca="false">O302</f>
        <v>208099</v>
      </c>
      <c r="P301" s="40" t="n">
        <f aca="false">P302</f>
        <v>228920.3</v>
      </c>
      <c r="Q301" s="40" t="n">
        <f aca="false">Q302</f>
        <v>314054.6</v>
      </c>
      <c r="R301" s="52" t="s">
        <v>55</v>
      </c>
      <c r="S301" s="52" t="s">
        <v>55</v>
      </c>
      <c r="T301" s="52" t="s">
        <v>55</v>
      </c>
      <c r="U301" s="52" t="s">
        <v>55</v>
      </c>
      <c r="V301" s="52" t="s">
        <v>55</v>
      </c>
      <c r="W301" s="52" t="s">
        <v>55</v>
      </c>
      <c r="X301" s="52" t="s">
        <v>55</v>
      </c>
      <c r="Y301" s="52" t="s">
        <v>55</v>
      </c>
      <c r="Z301" s="52" t="s">
        <v>55</v>
      </c>
      <c r="AA301" s="52" t="s">
        <v>55</v>
      </c>
    </row>
    <row r="302" customFormat="false" ht="24.75" hidden="false" customHeight="true" outlineLevel="0" collapsed="false">
      <c r="A302" s="47"/>
      <c r="B302" s="42"/>
      <c r="C302" s="42"/>
      <c r="D302" s="42"/>
      <c r="E302" s="42"/>
      <c r="F302" s="42"/>
      <c r="G302" s="42"/>
      <c r="H302" s="42"/>
      <c r="I302" s="39" t="s">
        <v>31</v>
      </c>
      <c r="J302" s="40" t="n">
        <f aca="false">K302+L302+M302+N302+O302+P302+Q302</f>
        <v>3280488.35</v>
      </c>
      <c r="K302" s="40" t="n">
        <f aca="false">K303</f>
        <v>287206.9</v>
      </c>
      <c r="L302" s="40" t="n">
        <f aca="false">L303</f>
        <v>270650</v>
      </c>
      <c r="M302" s="40" t="n">
        <f aca="false">M303</f>
        <v>1762240.55</v>
      </c>
      <c r="N302" s="41" t="n">
        <f aca="false">N308+N314+N326+N332</f>
        <v>209317</v>
      </c>
      <c r="O302" s="40" t="n">
        <f aca="false">O308+O314+O326+O332</f>
        <v>208099</v>
      </c>
      <c r="P302" s="40" t="n">
        <f aca="false">P303</f>
        <v>228920.3</v>
      </c>
      <c r="Q302" s="40" t="n">
        <f aca="false">Q303</f>
        <v>314054.6</v>
      </c>
      <c r="R302" s="52"/>
      <c r="S302" s="52"/>
      <c r="T302" s="52"/>
      <c r="U302" s="52"/>
      <c r="V302" s="52"/>
      <c r="W302" s="52"/>
      <c r="X302" s="52"/>
      <c r="Y302" s="52"/>
      <c r="Z302" s="52"/>
      <c r="AA302" s="52"/>
    </row>
    <row r="303" customFormat="false" ht="23.25" hidden="false" customHeight="true" outlineLevel="0" collapsed="false">
      <c r="A303" s="47"/>
      <c r="B303" s="42"/>
      <c r="C303" s="42"/>
      <c r="D303" s="42"/>
      <c r="E303" s="42"/>
      <c r="F303" s="42"/>
      <c r="G303" s="42"/>
      <c r="H303" s="42"/>
      <c r="I303" s="39" t="s">
        <v>34</v>
      </c>
      <c r="J303" s="40" t="n">
        <f aca="false">K303+L303+M303+N303+O303+P303+Q303</f>
        <v>3280488.35</v>
      </c>
      <c r="K303" s="40" t="n">
        <f aca="false">K309+K315+K321+K339+K345</f>
        <v>287206.9</v>
      </c>
      <c r="L303" s="40" t="n">
        <f aca="false">L309+L315+L339+L349</f>
        <v>270650</v>
      </c>
      <c r="M303" s="40" t="n">
        <f aca="false">M309+M315+M321+M327+M333+M339+M345+M351+M357</f>
        <v>1762240.55</v>
      </c>
      <c r="N303" s="41" t="n">
        <f aca="false">N309+N315+N327+N333+N339+N345+N351+N357</f>
        <v>209317</v>
      </c>
      <c r="O303" s="40" t="n">
        <f aca="false">O309+O315+O327+O333</f>
        <v>208099</v>
      </c>
      <c r="P303" s="40" t="n">
        <f aca="false">P309+P315+P333+P361</f>
        <v>228920.3</v>
      </c>
      <c r="Q303" s="40" t="n">
        <f aca="false">Q309+Q315+Q333+Q325</f>
        <v>314054.6</v>
      </c>
      <c r="R303" s="52"/>
      <c r="S303" s="52"/>
      <c r="T303" s="52"/>
      <c r="U303" s="52"/>
      <c r="V303" s="52"/>
      <c r="W303" s="52"/>
      <c r="X303" s="52"/>
      <c r="Y303" s="52"/>
      <c r="Z303" s="52"/>
      <c r="AA303" s="52"/>
    </row>
    <row r="304" customFormat="false" ht="18.75" hidden="false" customHeight="true" outlineLevel="0" collapsed="false">
      <c r="A304" s="47"/>
      <c r="B304" s="42"/>
      <c r="C304" s="42"/>
      <c r="D304" s="42"/>
      <c r="E304" s="42"/>
      <c r="F304" s="42"/>
      <c r="G304" s="42"/>
      <c r="H304" s="42"/>
      <c r="I304" s="39" t="s">
        <v>35</v>
      </c>
      <c r="J304" s="40" t="n">
        <f aca="false">K304+L304+M304</f>
        <v>0</v>
      </c>
      <c r="K304" s="40" t="n">
        <f aca="false">K316</f>
        <v>0</v>
      </c>
      <c r="L304" s="40" t="n">
        <f aca="false">L316</f>
        <v>0</v>
      </c>
      <c r="M304" s="40" t="n">
        <f aca="false">M316</f>
        <v>0</v>
      </c>
      <c r="N304" s="41" t="n">
        <v>0</v>
      </c>
      <c r="O304" s="40" t="n">
        <v>0</v>
      </c>
      <c r="P304" s="40" t="n">
        <v>0</v>
      </c>
      <c r="Q304" s="40" t="n">
        <v>0</v>
      </c>
      <c r="R304" s="52"/>
      <c r="S304" s="52"/>
      <c r="T304" s="52"/>
      <c r="U304" s="52"/>
      <c r="V304" s="52"/>
      <c r="W304" s="52"/>
      <c r="X304" s="52"/>
      <c r="Y304" s="52"/>
      <c r="Z304" s="52"/>
      <c r="AA304" s="52"/>
    </row>
    <row r="305" customFormat="false" ht="15" hidden="false" customHeight="true" outlineLevel="0" collapsed="false">
      <c r="A305" s="47"/>
      <c r="B305" s="42"/>
      <c r="C305" s="42"/>
      <c r="D305" s="42"/>
      <c r="E305" s="42"/>
      <c r="F305" s="42"/>
      <c r="G305" s="42"/>
      <c r="H305" s="42"/>
      <c r="I305" s="39" t="s">
        <v>36</v>
      </c>
      <c r="J305" s="40" t="n">
        <f aca="false">K305+L305+M305</f>
        <v>0</v>
      </c>
      <c r="K305" s="40" t="n">
        <f aca="false">K317</f>
        <v>0</v>
      </c>
      <c r="L305" s="40" t="n">
        <f aca="false">L317</f>
        <v>0</v>
      </c>
      <c r="M305" s="40" t="n">
        <f aca="false">M317</f>
        <v>0</v>
      </c>
      <c r="N305" s="41" t="n">
        <v>0</v>
      </c>
      <c r="O305" s="40" t="n">
        <v>0</v>
      </c>
      <c r="P305" s="40" t="n">
        <v>0</v>
      </c>
      <c r="Q305" s="40" t="n">
        <v>0</v>
      </c>
      <c r="R305" s="52"/>
      <c r="S305" s="52"/>
      <c r="T305" s="52"/>
      <c r="U305" s="52"/>
      <c r="V305" s="52"/>
      <c r="W305" s="52"/>
      <c r="X305" s="52"/>
      <c r="Y305" s="52"/>
      <c r="Z305" s="52"/>
      <c r="AA305" s="52"/>
    </row>
    <row r="306" customFormat="false" ht="15" hidden="false" customHeight="false" outlineLevel="0" collapsed="false">
      <c r="A306" s="47"/>
      <c r="B306" s="42"/>
      <c r="C306" s="42"/>
      <c r="D306" s="42"/>
      <c r="E306" s="42"/>
      <c r="F306" s="42"/>
      <c r="G306" s="42"/>
      <c r="H306" s="42"/>
      <c r="I306" s="39" t="s">
        <v>38</v>
      </c>
      <c r="J306" s="40" t="n">
        <f aca="false">K306+L306+M306</f>
        <v>0</v>
      </c>
      <c r="K306" s="40" t="n">
        <v>0</v>
      </c>
      <c r="L306" s="40" t="n">
        <v>0</v>
      </c>
      <c r="M306" s="40" t="n">
        <v>0</v>
      </c>
      <c r="N306" s="41" t="n">
        <v>0</v>
      </c>
      <c r="O306" s="40" t="n">
        <v>0</v>
      </c>
      <c r="P306" s="40" t="n">
        <v>0</v>
      </c>
      <c r="Q306" s="40" t="n">
        <v>0</v>
      </c>
      <c r="R306" s="52"/>
      <c r="S306" s="52"/>
      <c r="T306" s="52"/>
      <c r="U306" s="52"/>
      <c r="V306" s="52"/>
      <c r="W306" s="52"/>
      <c r="X306" s="52"/>
      <c r="Y306" s="52"/>
      <c r="Z306" s="52"/>
      <c r="AA306" s="52"/>
    </row>
    <row r="307" customFormat="false" ht="15" hidden="false" customHeight="true" outlineLevel="0" collapsed="false">
      <c r="A307" s="47" t="s">
        <v>190</v>
      </c>
      <c r="B307" s="42" t="s">
        <v>191</v>
      </c>
      <c r="C307" s="42"/>
      <c r="D307" s="42"/>
      <c r="E307" s="42"/>
      <c r="F307" s="42"/>
      <c r="G307" s="42"/>
      <c r="H307" s="42"/>
      <c r="I307" s="39" t="s">
        <v>28</v>
      </c>
      <c r="J307" s="40" t="n">
        <f aca="false">J308+J312</f>
        <v>278339</v>
      </c>
      <c r="K307" s="40" t="n">
        <f aca="false">K308+K312</f>
        <v>47420</v>
      </c>
      <c r="L307" s="40" t="n">
        <f aca="false">L308+L312</f>
        <v>91263</v>
      </c>
      <c r="M307" s="40" t="n">
        <f aca="false">M308+M312</f>
        <v>0</v>
      </c>
      <c r="N307" s="41" t="n">
        <f aca="false">N308+N312</f>
        <v>0</v>
      </c>
      <c r="O307" s="40" t="n">
        <f aca="false">O308+O312</f>
        <v>38987</v>
      </c>
      <c r="P307" s="40" t="n">
        <f aca="false">P308+P312</f>
        <v>45669</v>
      </c>
      <c r="Q307" s="40" t="n">
        <f aca="false">Q308+Q312</f>
        <v>55000</v>
      </c>
      <c r="R307" s="39" t="s">
        <v>192</v>
      </c>
      <c r="S307" s="60" t="s">
        <v>32</v>
      </c>
      <c r="T307" s="60" t="s">
        <v>55</v>
      </c>
      <c r="U307" s="60" t="n">
        <v>60</v>
      </c>
      <c r="V307" s="60" t="n">
        <v>70</v>
      </c>
      <c r="W307" s="60" t="n">
        <v>75</v>
      </c>
      <c r="X307" s="60" t="n">
        <v>80</v>
      </c>
      <c r="Y307" s="60" t="n">
        <v>85</v>
      </c>
      <c r="Z307" s="60" t="n">
        <v>85</v>
      </c>
      <c r="AA307" s="60" t="n">
        <v>85</v>
      </c>
    </row>
    <row r="308" customFormat="false" ht="21" hidden="false" customHeight="true" outlineLevel="0" collapsed="false">
      <c r="A308" s="47"/>
      <c r="B308" s="42"/>
      <c r="C308" s="42"/>
      <c r="D308" s="42"/>
      <c r="E308" s="42"/>
      <c r="F308" s="42"/>
      <c r="G308" s="42"/>
      <c r="H308" s="42"/>
      <c r="I308" s="39" t="s">
        <v>31</v>
      </c>
      <c r="J308" s="40" t="n">
        <f aca="false">K308+L308+M308+N308+O308+P308+Q308</f>
        <v>278339</v>
      </c>
      <c r="K308" s="40" t="n">
        <f aca="false">K309</f>
        <v>47420</v>
      </c>
      <c r="L308" s="40" t="n">
        <f aca="false">L309</f>
        <v>91263</v>
      </c>
      <c r="M308" s="40" t="n">
        <f aca="false">M309</f>
        <v>0</v>
      </c>
      <c r="N308" s="41" t="n">
        <f aca="false">N309</f>
        <v>0</v>
      </c>
      <c r="O308" s="40" t="n">
        <f aca="false">O309</f>
        <v>38987</v>
      </c>
      <c r="P308" s="40" t="n">
        <f aca="false">P309</f>
        <v>45669</v>
      </c>
      <c r="Q308" s="40" t="n">
        <f aca="false">Q309</f>
        <v>55000</v>
      </c>
      <c r="R308" s="39"/>
      <c r="S308" s="60"/>
      <c r="T308" s="60"/>
      <c r="U308" s="60"/>
      <c r="V308" s="60"/>
      <c r="W308" s="60"/>
      <c r="X308" s="60"/>
      <c r="Y308" s="60"/>
      <c r="Z308" s="60"/>
      <c r="AA308" s="60"/>
    </row>
    <row r="309" customFormat="false" ht="20.25" hidden="false" customHeight="true" outlineLevel="0" collapsed="false">
      <c r="A309" s="47"/>
      <c r="B309" s="42"/>
      <c r="C309" s="42"/>
      <c r="D309" s="42"/>
      <c r="E309" s="42"/>
      <c r="F309" s="42"/>
      <c r="G309" s="42"/>
      <c r="H309" s="42"/>
      <c r="I309" s="39" t="s">
        <v>34</v>
      </c>
      <c r="J309" s="40" t="n">
        <f aca="false">K309+L309+M309+N309+O309+P309+Q309</f>
        <v>278339</v>
      </c>
      <c r="K309" s="41" t="n">
        <v>47420</v>
      </c>
      <c r="L309" s="40" t="n">
        <v>91263</v>
      </c>
      <c r="M309" s="40" t="n">
        <v>0</v>
      </c>
      <c r="N309" s="41" t="n">
        <v>0</v>
      </c>
      <c r="O309" s="40" t="n">
        <v>38987</v>
      </c>
      <c r="P309" s="40" t="n">
        <v>45669</v>
      </c>
      <c r="Q309" s="40" t="n">
        <v>55000</v>
      </c>
      <c r="R309" s="39"/>
      <c r="S309" s="60"/>
      <c r="T309" s="60"/>
      <c r="U309" s="60"/>
      <c r="V309" s="60"/>
      <c r="W309" s="60"/>
      <c r="X309" s="60"/>
      <c r="Y309" s="60"/>
      <c r="Z309" s="60"/>
      <c r="AA309" s="60"/>
    </row>
    <row r="310" customFormat="false" ht="21" hidden="false" customHeight="true" outlineLevel="0" collapsed="false">
      <c r="A310" s="47"/>
      <c r="B310" s="42"/>
      <c r="C310" s="42"/>
      <c r="D310" s="42"/>
      <c r="E310" s="42"/>
      <c r="F310" s="42"/>
      <c r="G310" s="42"/>
      <c r="H310" s="42"/>
      <c r="I310" s="39" t="s">
        <v>35</v>
      </c>
      <c r="J310" s="40" t="n">
        <f aca="false">K310+L310+M310</f>
        <v>0</v>
      </c>
      <c r="K310" s="40"/>
      <c r="L310" s="40"/>
      <c r="M310" s="40"/>
      <c r="N310" s="41"/>
      <c r="O310" s="40"/>
      <c r="P310" s="40"/>
      <c r="Q310" s="40"/>
      <c r="R310" s="39"/>
      <c r="S310" s="60"/>
      <c r="T310" s="60"/>
      <c r="U310" s="60"/>
      <c r="V310" s="60"/>
      <c r="W310" s="60"/>
      <c r="X310" s="60"/>
      <c r="Y310" s="60"/>
      <c r="Z310" s="60"/>
      <c r="AA310" s="60"/>
    </row>
    <row r="311" customFormat="false" ht="15" hidden="false" customHeight="true" outlineLevel="0" collapsed="false">
      <c r="A311" s="47"/>
      <c r="B311" s="42"/>
      <c r="C311" s="42"/>
      <c r="D311" s="42"/>
      <c r="E311" s="42"/>
      <c r="F311" s="42"/>
      <c r="G311" s="42"/>
      <c r="H311" s="42"/>
      <c r="I311" s="39" t="s">
        <v>36</v>
      </c>
      <c r="J311" s="40" t="n">
        <f aca="false">K311+L311+M311</f>
        <v>0</v>
      </c>
      <c r="K311" s="40"/>
      <c r="L311" s="40"/>
      <c r="M311" s="40"/>
      <c r="N311" s="41"/>
      <c r="O311" s="40"/>
      <c r="P311" s="40"/>
      <c r="Q311" s="40"/>
      <c r="R311" s="39"/>
      <c r="S311" s="60"/>
      <c r="T311" s="60"/>
      <c r="U311" s="60"/>
      <c r="V311" s="60"/>
      <c r="W311" s="60"/>
      <c r="X311" s="60"/>
      <c r="Y311" s="60"/>
      <c r="Z311" s="60"/>
      <c r="AA311" s="60"/>
    </row>
    <row r="312" customFormat="false" ht="15" hidden="false" customHeight="false" outlineLevel="0" collapsed="false">
      <c r="A312" s="47"/>
      <c r="B312" s="42"/>
      <c r="C312" s="42"/>
      <c r="D312" s="42"/>
      <c r="E312" s="42"/>
      <c r="F312" s="42"/>
      <c r="G312" s="42"/>
      <c r="H312" s="42"/>
      <c r="I312" s="39" t="s">
        <v>38</v>
      </c>
      <c r="J312" s="40" t="n">
        <f aca="false">K312+L312+M312</f>
        <v>0</v>
      </c>
      <c r="K312" s="40"/>
      <c r="L312" s="40"/>
      <c r="M312" s="40"/>
      <c r="N312" s="41"/>
      <c r="O312" s="40"/>
      <c r="P312" s="40"/>
      <c r="Q312" s="40"/>
      <c r="R312" s="39"/>
      <c r="S312" s="60"/>
      <c r="T312" s="60"/>
      <c r="U312" s="60"/>
      <c r="V312" s="60"/>
      <c r="W312" s="60"/>
      <c r="X312" s="60"/>
      <c r="Y312" s="60"/>
      <c r="Z312" s="60"/>
      <c r="AA312" s="60"/>
    </row>
    <row r="313" customFormat="false" ht="15" hidden="false" customHeight="true" outlineLevel="0" collapsed="false">
      <c r="A313" s="47" t="s">
        <v>193</v>
      </c>
      <c r="B313" s="42" t="s">
        <v>194</v>
      </c>
      <c r="C313" s="42"/>
      <c r="D313" s="42"/>
      <c r="E313" s="42"/>
      <c r="F313" s="42"/>
      <c r="G313" s="42"/>
      <c r="H313" s="42"/>
      <c r="I313" s="39" t="s">
        <v>28</v>
      </c>
      <c r="J313" s="40" t="n">
        <f aca="false">J314</f>
        <v>839997.9</v>
      </c>
      <c r="K313" s="40" t="n">
        <f aca="false">K314</f>
        <v>10885.5</v>
      </c>
      <c r="L313" s="40" t="n">
        <f aca="false">L314</f>
        <v>54076.4</v>
      </c>
      <c r="M313" s="40" t="n">
        <f aca="false">M314</f>
        <v>272513.55</v>
      </c>
      <c r="N313" s="41" t="n">
        <f aca="false">N314</f>
        <v>130417</v>
      </c>
      <c r="O313" s="40" t="n">
        <f aca="false">O314</f>
        <v>113100.8</v>
      </c>
      <c r="P313" s="40" t="n">
        <f aca="false">P314</f>
        <v>171491.3</v>
      </c>
      <c r="Q313" s="40" t="n">
        <f aca="false">Q314</f>
        <v>87513.35</v>
      </c>
      <c r="R313" s="39" t="s">
        <v>195</v>
      </c>
      <c r="S313" s="39" t="s">
        <v>32</v>
      </c>
      <c r="T313" s="114" t="s">
        <v>55</v>
      </c>
      <c r="U313" s="39" t="n">
        <v>10</v>
      </c>
      <c r="V313" s="39" t="n">
        <v>15</v>
      </c>
      <c r="W313" s="39" t="n">
        <v>16</v>
      </c>
      <c r="X313" s="39" t="n">
        <v>18</v>
      </c>
      <c r="Y313" s="39" t="n">
        <v>20</v>
      </c>
      <c r="Z313" s="39" t="n">
        <v>20</v>
      </c>
      <c r="AA313" s="39" t="n">
        <v>25</v>
      </c>
    </row>
    <row r="314" customFormat="false" ht="24.75" hidden="false" customHeight="true" outlineLevel="0" collapsed="false">
      <c r="A314" s="47"/>
      <c r="B314" s="42"/>
      <c r="C314" s="42"/>
      <c r="D314" s="42"/>
      <c r="E314" s="42"/>
      <c r="F314" s="42"/>
      <c r="G314" s="42"/>
      <c r="H314" s="42"/>
      <c r="I314" s="39" t="s">
        <v>31</v>
      </c>
      <c r="J314" s="40" t="n">
        <f aca="false">K314+L314+M314+N314+O314+P314+Q314</f>
        <v>839997.9</v>
      </c>
      <c r="K314" s="40" t="n">
        <f aca="false">K315</f>
        <v>10885.5</v>
      </c>
      <c r="L314" s="40" t="n">
        <f aca="false">L315</f>
        <v>54076.4</v>
      </c>
      <c r="M314" s="40" t="n">
        <f aca="false">M315</f>
        <v>272513.55</v>
      </c>
      <c r="N314" s="41" t="n">
        <f aca="false">N315</f>
        <v>130417</v>
      </c>
      <c r="O314" s="40" t="n">
        <f aca="false">O315+O316+O317</f>
        <v>113100.8</v>
      </c>
      <c r="P314" s="40" t="n">
        <f aca="false">P315+P316+P317</f>
        <v>171491.3</v>
      </c>
      <c r="Q314" s="40" t="n">
        <f aca="false">Q315+Q316+Q317</f>
        <v>87513.35</v>
      </c>
      <c r="R314" s="39"/>
      <c r="S314" s="39"/>
      <c r="T314" s="114"/>
      <c r="U314" s="39"/>
      <c r="V314" s="39"/>
      <c r="W314" s="39"/>
      <c r="X314" s="39"/>
      <c r="Y314" s="39"/>
      <c r="Z314" s="39"/>
      <c r="AA314" s="39"/>
    </row>
    <row r="315" customFormat="false" ht="24" hidden="false" customHeight="true" outlineLevel="0" collapsed="false">
      <c r="A315" s="47"/>
      <c r="B315" s="42"/>
      <c r="C315" s="42"/>
      <c r="D315" s="42"/>
      <c r="E315" s="42"/>
      <c r="F315" s="42"/>
      <c r="G315" s="42"/>
      <c r="H315" s="42"/>
      <c r="I315" s="39" t="s">
        <v>34</v>
      </c>
      <c r="J315" s="40" t="n">
        <f aca="false">K315+L315+M315+N315+O315+P315+Q315</f>
        <v>839997.9</v>
      </c>
      <c r="K315" s="41" t="n">
        <v>10885.5</v>
      </c>
      <c r="L315" s="40" t="n">
        <v>54076.4</v>
      </c>
      <c r="M315" s="40" t="n">
        <v>272513.55</v>
      </c>
      <c r="N315" s="41" t="n">
        <v>130417</v>
      </c>
      <c r="O315" s="40" t="n">
        <v>113100.8</v>
      </c>
      <c r="P315" s="40" t="n">
        <v>171491.3</v>
      </c>
      <c r="Q315" s="40" t="n">
        <v>87513.35</v>
      </c>
      <c r="R315" s="39"/>
      <c r="S315" s="39"/>
      <c r="T315" s="114"/>
      <c r="U315" s="39"/>
      <c r="V315" s="39"/>
      <c r="W315" s="39"/>
      <c r="X315" s="39"/>
      <c r="Y315" s="39"/>
      <c r="Z315" s="39"/>
      <c r="AA315" s="39"/>
    </row>
    <row r="316" customFormat="false" ht="21.75" hidden="false" customHeight="true" outlineLevel="0" collapsed="false">
      <c r="A316" s="47"/>
      <c r="B316" s="42"/>
      <c r="C316" s="42"/>
      <c r="D316" s="42"/>
      <c r="E316" s="42"/>
      <c r="F316" s="42"/>
      <c r="G316" s="42"/>
      <c r="H316" s="42"/>
      <c r="I316" s="39" t="s">
        <v>35</v>
      </c>
      <c r="J316" s="40" t="n">
        <f aca="false">K316+L316+M316</f>
        <v>0</v>
      </c>
      <c r="K316" s="40" t="n">
        <v>0</v>
      </c>
      <c r="L316" s="40" t="n">
        <v>0</v>
      </c>
      <c r="M316" s="40" t="n">
        <v>0</v>
      </c>
      <c r="N316" s="41" t="n">
        <v>0</v>
      </c>
      <c r="O316" s="40" t="n">
        <v>0</v>
      </c>
      <c r="P316" s="40" t="n">
        <v>0</v>
      </c>
      <c r="Q316" s="40" t="n">
        <v>0</v>
      </c>
      <c r="R316" s="39"/>
      <c r="S316" s="39"/>
      <c r="T316" s="114"/>
      <c r="U316" s="39"/>
      <c r="V316" s="39"/>
      <c r="W316" s="39"/>
      <c r="X316" s="39"/>
      <c r="Y316" s="39"/>
      <c r="Z316" s="39"/>
      <c r="AA316" s="39"/>
    </row>
    <row r="317" customFormat="false" ht="23.25" hidden="false" customHeight="true" outlineLevel="0" collapsed="false">
      <c r="A317" s="47"/>
      <c r="B317" s="42"/>
      <c r="C317" s="42"/>
      <c r="D317" s="42"/>
      <c r="E317" s="42"/>
      <c r="F317" s="42"/>
      <c r="G317" s="42"/>
      <c r="H317" s="42"/>
      <c r="I317" s="39" t="s">
        <v>36</v>
      </c>
      <c r="J317" s="40" t="n">
        <f aca="false">K317+L317+M317</f>
        <v>0</v>
      </c>
      <c r="K317" s="40" t="n">
        <v>0</v>
      </c>
      <c r="L317" s="40" t="n">
        <v>0</v>
      </c>
      <c r="M317" s="40" t="n">
        <v>0</v>
      </c>
      <c r="N317" s="41" t="n">
        <v>0</v>
      </c>
      <c r="O317" s="40" t="n">
        <v>0</v>
      </c>
      <c r="P317" s="40" t="n">
        <v>0</v>
      </c>
      <c r="Q317" s="40" t="n">
        <v>0</v>
      </c>
      <c r="R317" s="39"/>
      <c r="S317" s="39"/>
      <c r="T317" s="114"/>
      <c r="U317" s="39"/>
      <c r="V317" s="39"/>
      <c r="W317" s="39"/>
      <c r="X317" s="39"/>
      <c r="Y317" s="39"/>
      <c r="Z317" s="39"/>
      <c r="AA317" s="39"/>
    </row>
    <row r="318" customFormat="false" ht="15" hidden="false" customHeight="false" outlineLevel="0" collapsed="false">
      <c r="A318" s="47"/>
      <c r="B318" s="42"/>
      <c r="C318" s="42"/>
      <c r="D318" s="42"/>
      <c r="E318" s="42"/>
      <c r="F318" s="42"/>
      <c r="G318" s="42"/>
      <c r="H318" s="42"/>
      <c r="I318" s="39" t="s">
        <v>38</v>
      </c>
      <c r="J318" s="40" t="n">
        <f aca="false">K318+L318+M318</f>
        <v>0</v>
      </c>
      <c r="K318" s="40" t="n">
        <v>0</v>
      </c>
      <c r="L318" s="40" t="n">
        <v>0</v>
      </c>
      <c r="M318" s="40" t="n">
        <v>0</v>
      </c>
      <c r="N318" s="41" t="n">
        <v>0</v>
      </c>
      <c r="O318" s="40" t="n">
        <v>0</v>
      </c>
      <c r="P318" s="40" t="n">
        <v>0</v>
      </c>
      <c r="Q318" s="40" t="n">
        <v>0</v>
      </c>
      <c r="R318" s="39"/>
      <c r="S318" s="39"/>
      <c r="T318" s="114"/>
      <c r="U318" s="39"/>
      <c r="V318" s="39"/>
      <c r="W318" s="39"/>
      <c r="X318" s="39"/>
      <c r="Y318" s="39"/>
      <c r="Z318" s="39"/>
      <c r="AA318" s="39"/>
    </row>
    <row r="319" customFormat="false" ht="13.5" hidden="false" customHeight="true" outlineLevel="0" collapsed="false">
      <c r="A319" s="115"/>
      <c r="B319" s="38" t="s">
        <v>196</v>
      </c>
      <c r="C319" s="38"/>
      <c r="D319" s="38"/>
      <c r="E319" s="38"/>
      <c r="F319" s="38"/>
      <c r="G319" s="38"/>
      <c r="H319" s="38"/>
      <c r="I319" s="39" t="s">
        <v>28</v>
      </c>
      <c r="J319" s="41" t="n">
        <f aca="false">J320</f>
        <v>65031.4</v>
      </c>
      <c r="K319" s="40" t="n">
        <f aca="false">K320</f>
        <v>65031.4</v>
      </c>
      <c r="L319" s="40" t="n">
        <f aca="false">L320</f>
        <v>0</v>
      </c>
      <c r="M319" s="40" t="n">
        <f aca="false">M320</f>
        <v>0</v>
      </c>
      <c r="N319" s="41" t="n">
        <f aca="false">N320</f>
        <v>0</v>
      </c>
      <c r="O319" s="40" t="n">
        <f aca="false">O320</f>
        <v>0</v>
      </c>
      <c r="P319" s="40" t="n">
        <f aca="false">P320</f>
        <v>0</v>
      </c>
      <c r="Q319" s="40" t="n">
        <f aca="false">Q320</f>
        <v>0</v>
      </c>
      <c r="R319" s="39" t="s">
        <v>192</v>
      </c>
      <c r="S319" s="39" t="s">
        <v>32</v>
      </c>
      <c r="T319" s="65" t="s">
        <v>55</v>
      </c>
      <c r="U319" s="39" t="n">
        <v>60</v>
      </c>
      <c r="V319" s="39" t="n">
        <v>70</v>
      </c>
      <c r="W319" s="39" t="n">
        <v>75</v>
      </c>
      <c r="X319" s="39" t="n">
        <v>80</v>
      </c>
      <c r="Y319" s="39" t="n">
        <v>85</v>
      </c>
      <c r="Z319" s="39" t="n">
        <v>90</v>
      </c>
      <c r="AA319" s="39" t="n">
        <v>90</v>
      </c>
    </row>
    <row r="320" customFormat="false" ht="24.75" hidden="false" customHeight="true" outlineLevel="0" collapsed="false">
      <c r="A320" s="116"/>
      <c r="B320" s="117" t="s">
        <v>197</v>
      </c>
      <c r="C320" s="117"/>
      <c r="D320" s="117"/>
      <c r="E320" s="117"/>
      <c r="F320" s="117"/>
      <c r="G320" s="117"/>
      <c r="H320" s="117"/>
      <c r="I320" s="39" t="s">
        <v>31</v>
      </c>
      <c r="J320" s="40" t="n">
        <f aca="false">K320+L320+M320+N320+O320+P320+Q320</f>
        <v>65031.4</v>
      </c>
      <c r="K320" s="40" t="n">
        <f aca="false">K321</f>
        <v>65031.4</v>
      </c>
      <c r="L320" s="40" t="n">
        <f aca="false">L321</f>
        <v>0</v>
      </c>
      <c r="M320" s="40" t="n">
        <f aca="false">M321</f>
        <v>0</v>
      </c>
      <c r="N320" s="41" t="n">
        <f aca="false">N321</f>
        <v>0</v>
      </c>
      <c r="O320" s="40" t="n">
        <f aca="false">O321</f>
        <v>0</v>
      </c>
      <c r="P320" s="40" t="n">
        <f aca="false">P321</f>
        <v>0</v>
      </c>
      <c r="Q320" s="40" t="n">
        <f aca="false">Q321</f>
        <v>0</v>
      </c>
      <c r="R320" s="39"/>
      <c r="S320" s="39"/>
      <c r="T320" s="65"/>
      <c r="U320" s="39"/>
      <c r="V320" s="39"/>
      <c r="W320" s="39"/>
      <c r="X320" s="39"/>
      <c r="Y320" s="39"/>
      <c r="Z320" s="39"/>
      <c r="AA320" s="39"/>
    </row>
    <row r="321" customFormat="false" ht="24.75" hidden="false" customHeight="true" outlineLevel="0" collapsed="false">
      <c r="A321" s="116"/>
      <c r="B321" s="88"/>
      <c r="C321" s="88"/>
      <c r="D321" s="88"/>
      <c r="E321" s="88"/>
      <c r="F321" s="88"/>
      <c r="G321" s="88"/>
      <c r="H321" s="88"/>
      <c r="I321" s="39" t="s">
        <v>34</v>
      </c>
      <c r="J321" s="40" t="n">
        <f aca="false">K321+L321+M321+N321+O321+P321+Q321</f>
        <v>65031.4</v>
      </c>
      <c r="K321" s="40" t="n">
        <v>65031.4</v>
      </c>
      <c r="L321" s="40" t="n">
        <v>0</v>
      </c>
      <c r="M321" s="40" t="n">
        <v>0</v>
      </c>
      <c r="N321" s="41" t="n">
        <v>0</v>
      </c>
      <c r="O321" s="40" t="n">
        <v>0</v>
      </c>
      <c r="P321" s="40" t="n">
        <v>0</v>
      </c>
      <c r="Q321" s="40" t="n">
        <v>0</v>
      </c>
      <c r="R321" s="39"/>
      <c r="S321" s="39"/>
      <c r="T321" s="65"/>
      <c r="U321" s="39"/>
      <c r="V321" s="39"/>
      <c r="W321" s="39"/>
      <c r="X321" s="39"/>
      <c r="Y321" s="39"/>
      <c r="Z321" s="39"/>
      <c r="AA321" s="39"/>
    </row>
    <row r="322" customFormat="false" ht="24.75" hidden="false" customHeight="true" outlineLevel="0" collapsed="false">
      <c r="A322" s="116"/>
      <c r="B322" s="88"/>
      <c r="C322" s="88"/>
      <c r="D322" s="88"/>
      <c r="E322" s="88"/>
      <c r="F322" s="88"/>
      <c r="G322" s="88"/>
      <c r="H322" s="88"/>
      <c r="I322" s="39" t="s">
        <v>35</v>
      </c>
      <c r="J322" s="40"/>
      <c r="K322" s="40"/>
      <c r="L322" s="40"/>
      <c r="M322" s="40"/>
      <c r="N322" s="41"/>
      <c r="O322" s="40"/>
      <c r="P322" s="40"/>
      <c r="Q322" s="40"/>
      <c r="R322" s="39"/>
      <c r="S322" s="39"/>
      <c r="T322" s="65"/>
      <c r="U322" s="39"/>
      <c r="V322" s="39"/>
      <c r="W322" s="39"/>
      <c r="X322" s="39"/>
      <c r="Y322" s="39"/>
      <c r="Z322" s="39"/>
      <c r="AA322" s="39"/>
    </row>
    <row r="323" customFormat="false" ht="15.75" hidden="false" customHeight="true" outlineLevel="0" collapsed="false">
      <c r="A323" s="116"/>
      <c r="B323" s="88"/>
      <c r="C323" s="88"/>
      <c r="D323" s="88"/>
      <c r="E323" s="88"/>
      <c r="F323" s="88"/>
      <c r="G323" s="88"/>
      <c r="H323" s="88"/>
      <c r="I323" s="39" t="s">
        <v>36</v>
      </c>
      <c r="J323" s="40"/>
      <c r="K323" s="40"/>
      <c r="L323" s="40"/>
      <c r="M323" s="40"/>
      <c r="N323" s="41"/>
      <c r="O323" s="40"/>
      <c r="P323" s="40"/>
      <c r="Q323" s="40"/>
      <c r="R323" s="39"/>
      <c r="S323" s="39"/>
      <c r="T323" s="65"/>
      <c r="U323" s="39"/>
      <c r="V323" s="39"/>
      <c r="W323" s="39"/>
      <c r="X323" s="39"/>
      <c r="Y323" s="39"/>
      <c r="Z323" s="39"/>
      <c r="AA323" s="39"/>
    </row>
    <row r="324" customFormat="false" ht="11.25" hidden="false" customHeight="true" outlineLevel="0" collapsed="false">
      <c r="A324" s="118"/>
      <c r="B324" s="88"/>
      <c r="C324" s="88"/>
      <c r="D324" s="88"/>
      <c r="E324" s="88"/>
      <c r="F324" s="88"/>
      <c r="G324" s="88"/>
      <c r="H324" s="88"/>
      <c r="I324" s="39" t="s">
        <v>38</v>
      </c>
      <c r="J324" s="40"/>
      <c r="K324" s="40"/>
      <c r="L324" s="40"/>
      <c r="M324" s="40"/>
      <c r="N324" s="41"/>
      <c r="O324" s="40"/>
      <c r="P324" s="40"/>
      <c r="Q324" s="40"/>
      <c r="R324" s="39"/>
      <c r="S324" s="39"/>
      <c r="T324" s="65"/>
      <c r="U324" s="39"/>
      <c r="V324" s="39"/>
      <c r="W324" s="39"/>
      <c r="X324" s="39"/>
      <c r="Y324" s="39"/>
      <c r="Z324" s="39"/>
      <c r="AA324" s="39"/>
    </row>
    <row r="325" customFormat="false" ht="14.25" hidden="false" customHeight="true" outlineLevel="0" collapsed="false">
      <c r="A325" s="116"/>
      <c r="B325" s="38" t="s">
        <v>198</v>
      </c>
      <c r="C325" s="38"/>
      <c r="D325" s="38"/>
      <c r="E325" s="38"/>
      <c r="F325" s="38"/>
      <c r="G325" s="38"/>
      <c r="H325" s="38"/>
      <c r="I325" s="39" t="s">
        <v>28</v>
      </c>
      <c r="J325" s="41" t="n">
        <f aca="false">J326</f>
        <v>174900</v>
      </c>
      <c r="K325" s="40" t="n">
        <f aca="false">K326</f>
        <v>0</v>
      </c>
      <c r="L325" s="40" t="n">
        <f aca="false">L326</f>
        <v>0</v>
      </c>
      <c r="M325" s="40" t="n">
        <f aca="false">M326</f>
        <v>0</v>
      </c>
      <c r="N325" s="41" t="n">
        <f aca="false">N326</f>
        <v>49900</v>
      </c>
      <c r="O325" s="40" t="n">
        <f aca="false">O326</f>
        <v>0</v>
      </c>
      <c r="P325" s="40" t="n">
        <f aca="false">P326</f>
        <v>0</v>
      </c>
      <c r="Q325" s="40" t="n">
        <f aca="false">Q326</f>
        <v>125000</v>
      </c>
      <c r="R325" s="39" t="s">
        <v>199</v>
      </c>
      <c r="S325" s="60" t="s">
        <v>32</v>
      </c>
      <c r="T325" s="60" t="s">
        <v>55</v>
      </c>
      <c r="U325" s="60" t="n">
        <v>60</v>
      </c>
      <c r="V325" s="60" t="n">
        <v>70</v>
      </c>
      <c r="W325" s="60" t="n">
        <v>75</v>
      </c>
      <c r="X325" s="60" t="n">
        <v>80</v>
      </c>
      <c r="Y325" s="60" t="n">
        <v>85</v>
      </c>
      <c r="Z325" s="60" t="n">
        <v>85</v>
      </c>
      <c r="AA325" s="60" t="n">
        <v>85</v>
      </c>
    </row>
    <row r="326" customFormat="false" ht="24.75" hidden="false" customHeight="true" outlineLevel="0" collapsed="false">
      <c r="A326" s="116"/>
      <c r="B326" s="117" t="s">
        <v>200</v>
      </c>
      <c r="C326" s="117"/>
      <c r="D326" s="117"/>
      <c r="E326" s="117"/>
      <c r="F326" s="117"/>
      <c r="G326" s="117"/>
      <c r="H326" s="117"/>
      <c r="I326" s="39" t="s">
        <v>31</v>
      </c>
      <c r="J326" s="40" t="n">
        <f aca="false">K326+L326+M326+N326+O326+P326+Q326</f>
        <v>174900</v>
      </c>
      <c r="K326" s="40" t="n">
        <v>0</v>
      </c>
      <c r="L326" s="40" t="n">
        <f aca="false">L327</f>
        <v>0</v>
      </c>
      <c r="M326" s="40" t="n">
        <f aca="false">M327</f>
        <v>0</v>
      </c>
      <c r="N326" s="41" t="n">
        <f aca="false">N327</f>
        <v>49900</v>
      </c>
      <c r="O326" s="40" t="n">
        <f aca="false">O327</f>
        <v>0</v>
      </c>
      <c r="P326" s="40" t="n">
        <f aca="false">P327</f>
        <v>0</v>
      </c>
      <c r="Q326" s="40" t="n">
        <f aca="false">Q327</f>
        <v>125000</v>
      </c>
      <c r="R326" s="39"/>
      <c r="S326" s="60"/>
      <c r="T326" s="60"/>
      <c r="U326" s="60"/>
      <c r="V326" s="60"/>
      <c r="W326" s="60"/>
      <c r="X326" s="60"/>
      <c r="Y326" s="60"/>
      <c r="Z326" s="60"/>
      <c r="AA326" s="60"/>
    </row>
    <row r="327" customFormat="false" ht="24.75" hidden="false" customHeight="true" outlineLevel="0" collapsed="false">
      <c r="A327" s="116"/>
      <c r="B327" s="88"/>
      <c r="C327" s="88"/>
      <c r="D327" s="88"/>
      <c r="E327" s="88"/>
      <c r="F327" s="88"/>
      <c r="G327" s="88"/>
      <c r="H327" s="88"/>
      <c r="I327" s="39" t="s">
        <v>34</v>
      </c>
      <c r="J327" s="40" t="n">
        <f aca="false">K327+L327+M327+N327+O327+P327+Q327</f>
        <v>174900</v>
      </c>
      <c r="K327" s="40" t="n">
        <v>0</v>
      </c>
      <c r="L327" s="40" t="n">
        <v>0</v>
      </c>
      <c r="M327" s="40" t="n">
        <v>0</v>
      </c>
      <c r="N327" s="41" t="n">
        <v>49900</v>
      </c>
      <c r="O327" s="40" t="n">
        <v>0</v>
      </c>
      <c r="P327" s="40" t="n">
        <v>0</v>
      </c>
      <c r="Q327" s="40" t="n">
        <v>125000</v>
      </c>
      <c r="R327" s="39"/>
      <c r="S327" s="60"/>
      <c r="T327" s="60"/>
      <c r="U327" s="60"/>
      <c r="V327" s="60"/>
      <c r="W327" s="60"/>
      <c r="X327" s="60"/>
      <c r="Y327" s="60"/>
      <c r="Z327" s="60"/>
      <c r="AA327" s="60"/>
    </row>
    <row r="328" customFormat="false" ht="18" hidden="false" customHeight="true" outlineLevel="0" collapsed="false">
      <c r="A328" s="116"/>
      <c r="B328" s="88"/>
      <c r="C328" s="88"/>
      <c r="D328" s="88"/>
      <c r="E328" s="88"/>
      <c r="F328" s="88"/>
      <c r="G328" s="88"/>
      <c r="H328" s="88"/>
      <c r="I328" s="39" t="s">
        <v>35</v>
      </c>
      <c r="J328" s="40"/>
      <c r="K328" s="40"/>
      <c r="L328" s="40"/>
      <c r="M328" s="40"/>
      <c r="N328" s="41"/>
      <c r="O328" s="40"/>
      <c r="P328" s="40"/>
      <c r="Q328" s="40"/>
      <c r="R328" s="39"/>
      <c r="S328" s="60"/>
      <c r="T328" s="60"/>
      <c r="U328" s="60"/>
      <c r="V328" s="60"/>
      <c r="W328" s="60"/>
      <c r="X328" s="60"/>
      <c r="Y328" s="60"/>
      <c r="Z328" s="60"/>
      <c r="AA328" s="60"/>
    </row>
    <row r="329" customFormat="false" ht="24.75" hidden="false" customHeight="true" outlineLevel="0" collapsed="false">
      <c r="A329" s="116"/>
      <c r="B329" s="88"/>
      <c r="C329" s="88"/>
      <c r="D329" s="88"/>
      <c r="E329" s="88"/>
      <c r="F329" s="88"/>
      <c r="G329" s="88"/>
      <c r="H329" s="88"/>
      <c r="I329" s="39" t="s">
        <v>36</v>
      </c>
      <c r="J329" s="40"/>
      <c r="K329" s="40"/>
      <c r="L329" s="40"/>
      <c r="M329" s="40"/>
      <c r="N329" s="41"/>
      <c r="O329" s="40"/>
      <c r="P329" s="40"/>
      <c r="Q329" s="40"/>
      <c r="R329" s="39"/>
      <c r="S329" s="60"/>
      <c r="T329" s="60"/>
      <c r="U329" s="60"/>
      <c r="V329" s="60"/>
      <c r="W329" s="60"/>
      <c r="X329" s="60"/>
      <c r="Y329" s="60"/>
      <c r="Z329" s="60"/>
      <c r="AA329" s="60"/>
    </row>
    <row r="330" customFormat="false" ht="11.25" hidden="false" customHeight="true" outlineLevel="0" collapsed="false">
      <c r="A330" s="116"/>
      <c r="B330" s="88"/>
      <c r="C330" s="88"/>
      <c r="D330" s="88"/>
      <c r="E330" s="88"/>
      <c r="F330" s="88"/>
      <c r="G330" s="88"/>
      <c r="H330" s="88"/>
      <c r="I330" s="39" t="s">
        <v>38</v>
      </c>
      <c r="J330" s="40"/>
      <c r="K330" s="40"/>
      <c r="L330" s="40"/>
      <c r="M330" s="40"/>
      <c r="N330" s="41"/>
      <c r="O330" s="40"/>
      <c r="P330" s="40"/>
      <c r="Q330" s="40"/>
      <c r="R330" s="39"/>
      <c r="S330" s="60"/>
      <c r="T330" s="60"/>
      <c r="U330" s="60"/>
      <c r="V330" s="60"/>
      <c r="W330" s="60"/>
      <c r="X330" s="60"/>
      <c r="Y330" s="60"/>
      <c r="Z330" s="60"/>
      <c r="AA330" s="60"/>
    </row>
    <row r="331" customFormat="false" ht="18" hidden="false" customHeight="true" outlineLevel="0" collapsed="false">
      <c r="A331" s="116"/>
      <c r="B331" s="38" t="s">
        <v>201</v>
      </c>
      <c r="C331" s="38"/>
      <c r="D331" s="38"/>
      <c r="E331" s="38"/>
      <c r="F331" s="38"/>
      <c r="G331" s="38"/>
      <c r="H331" s="38"/>
      <c r="I331" s="39" t="s">
        <v>28</v>
      </c>
      <c r="J331" s="41" t="n">
        <f aca="false">J332</f>
        <v>146052.45</v>
      </c>
      <c r="K331" s="40" t="n">
        <f aca="false">K332</f>
        <v>0</v>
      </c>
      <c r="L331" s="40" t="n">
        <f aca="false">L332</f>
        <v>0</v>
      </c>
      <c r="M331" s="40" t="n">
        <f aca="false">M332</f>
        <v>14500</v>
      </c>
      <c r="N331" s="41" t="n">
        <f aca="false">N332</f>
        <v>29000</v>
      </c>
      <c r="O331" s="40" t="n">
        <f aca="false">O332</f>
        <v>56011.2</v>
      </c>
      <c r="P331" s="40" t="n">
        <f aca="false">P332</f>
        <v>0</v>
      </c>
      <c r="Q331" s="40" t="n">
        <f aca="false">Q332</f>
        <v>46541.25</v>
      </c>
      <c r="R331" s="39" t="s">
        <v>192</v>
      </c>
      <c r="S331" s="60" t="s">
        <v>32</v>
      </c>
      <c r="T331" s="60" t="s">
        <v>55</v>
      </c>
      <c r="U331" s="60" t="n">
        <v>60</v>
      </c>
      <c r="V331" s="60" t="n">
        <v>70</v>
      </c>
      <c r="W331" s="60" t="n">
        <v>75</v>
      </c>
      <c r="X331" s="60" t="n">
        <v>80</v>
      </c>
      <c r="Y331" s="60" t="n">
        <v>85</v>
      </c>
      <c r="Z331" s="60" t="n">
        <v>85</v>
      </c>
      <c r="AA331" s="60" t="n">
        <v>85</v>
      </c>
    </row>
    <row r="332" customFormat="false" ht="24.75" hidden="false" customHeight="true" outlineLevel="0" collapsed="false">
      <c r="A332" s="116"/>
      <c r="B332" s="117" t="s">
        <v>202</v>
      </c>
      <c r="C332" s="117"/>
      <c r="D332" s="117"/>
      <c r="E332" s="117"/>
      <c r="F332" s="117"/>
      <c r="G332" s="117"/>
      <c r="H332" s="117"/>
      <c r="I332" s="39" t="s">
        <v>31</v>
      </c>
      <c r="J332" s="40" t="n">
        <f aca="false">K332+L332+M332+N332+O332+P332+Q332</f>
        <v>146052.45</v>
      </c>
      <c r="K332" s="40" t="n">
        <v>0</v>
      </c>
      <c r="L332" s="40" t="n">
        <f aca="false">L333</f>
        <v>0</v>
      </c>
      <c r="M332" s="40" t="n">
        <f aca="false">M333</f>
        <v>14500</v>
      </c>
      <c r="N332" s="41" t="n">
        <f aca="false">N333</f>
        <v>29000</v>
      </c>
      <c r="O332" s="40" t="n">
        <f aca="false">O333</f>
        <v>56011.2</v>
      </c>
      <c r="P332" s="40" t="n">
        <f aca="false">P333</f>
        <v>0</v>
      </c>
      <c r="Q332" s="40" t="n">
        <f aca="false">Q333</f>
        <v>46541.25</v>
      </c>
      <c r="R332" s="39"/>
      <c r="S332" s="60"/>
      <c r="T332" s="60"/>
      <c r="U332" s="60"/>
      <c r="V332" s="60"/>
      <c r="W332" s="60"/>
      <c r="X332" s="60"/>
      <c r="Y332" s="60"/>
      <c r="Z332" s="60"/>
      <c r="AA332" s="60"/>
    </row>
    <row r="333" customFormat="false" ht="24.75" hidden="false" customHeight="true" outlineLevel="0" collapsed="false">
      <c r="A333" s="116"/>
      <c r="B333" s="88"/>
      <c r="C333" s="88"/>
      <c r="D333" s="88"/>
      <c r="E333" s="88"/>
      <c r="F333" s="88"/>
      <c r="G333" s="88"/>
      <c r="H333" s="88"/>
      <c r="I333" s="39" t="s">
        <v>34</v>
      </c>
      <c r="J333" s="40" t="n">
        <f aca="false">K333+L333+M333+N333+O333+P333+Q333</f>
        <v>146052.45</v>
      </c>
      <c r="K333" s="40" t="n">
        <v>0</v>
      </c>
      <c r="L333" s="40" t="n">
        <v>0</v>
      </c>
      <c r="M333" s="40" t="n">
        <v>14500</v>
      </c>
      <c r="N333" s="41" t="n">
        <v>29000</v>
      </c>
      <c r="O333" s="40" t="n">
        <v>56011.2</v>
      </c>
      <c r="P333" s="40" t="n">
        <v>0</v>
      </c>
      <c r="Q333" s="40" t="n">
        <v>46541.25</v>
      </c>
      <c r="R333" s="39"/>
      <c r="S333" s="60"/>
      <c r="T333" s="60"/>
      <c r="U333" s="60"/>
      <c r="V333" s="60"/>
      <c r="W333" s="60"/>
      <c r="X333" s="60"/>
      <c r="Y333" s="60"/>
      <c r="Z333" s="60"/>
      <c r="AA333" s="60"/>
    </row>
    <row r="334" customFormat="false" ht="15.75" hidden="false" customHeight="true" outlineLevel="0" collapsed="false">
      <c r="A334" s="116"/>
      <c r="B334" s="88"/>
      <c r="C334" s="88"/>
      <c r="D334" s="88"/>
      <c r="E334" s="88"/>
      <c r="F334" s="88"/>
      <c r="G334" s="88"/>
      <c r="H334" s="88"/>
      <c r="I334" s="39" t="s">
        <v>35</v>
      </c>
      <c r="J334" s="40"/>
      <c r="K334" s="40"/>
      <c r="L334" s="40"/>
      <c r="M334" s="40"/>
      <c r="N334" s="41"/>
      <c r="O334" s="40"/>
      <c r="P334" s="40"/>
      <c r="Q334" s="40"/>
      <c r="R334" s="39"/>
      <c r="S334" s="60"/>
      <c r="T334" s="60"/>
      <c r="U334" s="60"/>
      <c r="V334" s="60"/>
      <c r="W334" s="60"/>
      <c r="X334" s="60"/>
      <c r="Y334" s="60"/>
      <c r="Z334" s="60"/>
      <c r="AA334" s="60"/>
    </row>
    <row r="335" customFormat="false" ht="17.25" hidden="false" customHeight="true" outlineLevel="0" collapsed="false">
      <c r="A335" s="116"/>
      <c r="B335" s="88"/>
      <c r="C335" s="88"/>
      <c r="D335" s="88"/>
      <c r="E335" s="88"/>
      <c r="F335" s="88"/>
      <c r="G335" s="88"/>
      <c r="H335" s="88"/>
      <c r="I335" s="39" t="s">
        <v>36</v>
      </c>
      <c r="J335" s="40"/>
      <c r="K335" s="40"/>
      <c r="L335" s="40"/>
      <c r="M335" s="40"/>
      <c r="N335" s="41"/>
      <c r="O335" s="40"/>
      <c r="P335" s="40"/>
      <c r="Q335" s="40"/>
      <c r="R335" s="39"/>
      <c r="S335" s="60"/>
      <c r="T335" s="60"/>
      <c r="U335" s="60"/>
      <c r="V335" s="60"/>
      <c r="W335" s="60"/>
      <c r="X335" s="60"/>
      <c r="Y335" s="60"/>
      <c r="Z335" s="60"/>
      <c r="AA335" s="60"/>
    </row>
    <row r="336" customFormat="false" ht="11.25" hidden="false" customHeight="true" outlineLevel="0" collapsed="false">
      <c r="A336" s="116"/>
      <c r="B336" s="88"/>
      <c r="C336" s="88"/>
      <c r="D336" s="88"/>
      <c r="E336" s="88"/>
      <c r="F336" s="88"/>
      <c r="G336" s="88"/>
      <c r="H336" s="88"/>
      <c r="I336" s="39" t="s">
        <v>38</v>
      </c>
      <c r="J336" s="40"/>
      <c r="K336" s="40"/>
      <c r="L336" s="40"/>
      <c r="M336" s="40"/>
      <c r="N336" s="41"/>
      <c r="O336" s="40"/>
      <c r="P336" s="40"/>
      <c r="Q336" s="40"/>
      <c r="R336" s="39"/>
      <c r="S336" s="60"/>
      <c r="T336" s="60"/>
      <c r="U336" s="60"/>
      <c r="V336" s="60"/>
      <c r="W336" s="60"/>
      <c r="X336" s="60"/>
      <c r="Y336" s="60"/>
      <c r="Z336" s="60"/>
      <c r="AA336" s="60"/>
    </row>
    <row r="337" customFormat="false" ht="23.25" hidden="false" customHeight="true" outlineLevel="0" collapsed="false">
      <c r="A337" s="119"/>
      <c r="B337" s="120" t="s">
        <v>203</v>
      </c>
      <c r="C337" s="120"/>
      <c r="D337" s="120"/>
      <c r="E337" s="120"/>
      <c r="F337" s="120"/>
      <c r="G337" s="120"/>
      <c r="H337" s="120"/>
      <c r="I337" s="39" t="s">
        <v>28</v>
      </c>
      <c r="J337" s="41" t="n">
        <f aca="false">J338</f>
        <v>295000</v>
      </c>
      <c r="K337" s="40" t="n">
        <f aca="false">K338</f>
        <v>150000</v>
      </c>
      <c r="L337" s="40" t="n">
        <f aca="false">L338</f>
        <v>110950</v>
      </c>
      <c r="M337" s="40" t="n">
        <f aca="false">M338</f>
        <v>34050</v>
      </c>
      <c r="N337" s="41" t="n">
        <f aca="false">N338</f>
        <v>0</v>
      </c>
      <c r="O337" s="40" t="n">
        <f aca="false">O338</f>
        <v>0</v>
      </c>
      <c r="P337" s="40" t="n">
        <f aca="false">P338</f>
        <v>0</v>
      </c>
      <c r="Q337" s="40" t="n">
        <f aca="false">Q338</f>
        <v>0</v>
      </c>
      <c r="R337" s="39" t="s">
        <v>45</v>
      </c>
      <c r="S337" s="39"/>
      <c r="T337" s="65"/>
      <c r="U337" s="39"/>
      <c r="V337" s="39"/>
      <c r="W337" s="39"/>
      <c r="X337" s="39"/>
      <c r="Y337" s="39"/>
      <c r="Z337" s="39"/>
      <c r="AA337" s="39"/>
    </row>
    <row r="338" customFormat="false" ht="24.75" hidden="false" customHeight="true" outlineLevel="0" collapsed="false">
      <c r="A338" s="119"/>
      <c r="B338" s="121" t="s">
        <v>204</v>
      </c>
      <c r="C338" s="121"/>
      <c r="D338" s="121"/>
      <c r="E338" s="121"/>
      <c r="F338" s="121"/>
      <c r="G338" s="121"/>
      <c r="H338" s="121"/>
      <c r="I338" s="39" t="s">
        <v>31</v>
      </c>
      <c r="J338" s="40" t="n">
        <f aca="false">K338+L338+M338+N338+O338+P338+Q338</f>
        <v>295000</v>
      </c>
      <c r="K338" s="40" t="n">
        <f aca="false">K339</f>
        <v>150000</v>
      </c>
      <c r="L338" s="40" t="n">
        <f aca="false">L339</f>
        <v>110950</v>
      </c>
      <c r="M338" s="40" t="n">
        <f aca="false">M339</f>
        <v>34050</v>
      </c>
      <c r="N338" s="41" t="n">
        <f aca="false">N339</f>
        <v>0</v>
      </c>
      <c r="O338" s="40" t="n">
        <f aca="false">O339</f>
        <v>0</v>
      </c>
      <c r="P338" s="40" t="n">
        <f aca="false">P339</f>
        <v>0</v>
      </c>
      <c r="Q338" s="40" t="n">
        <f aca="false">Q339</f>
        <v>0</v>
      </c>
      <c r="R338" s="39"/>
      <c r="S338" s="39"/>
      <c r="T338" s="65"/>
      <c r="U338" s="39"/>
      <c r="V338" s="39"/>
      <c r="W338" s="39"/>
      <c r="X338" s="39"/>
      <c r="Y338" s="39"/>
      <c r="Z338" s="39"/>
      <c r="AA338" s="39"/>
    </row>
    <row r="339" customFormat="false" ht="24.75" hidden="false" customHeight="true" outlineLevel="0" collapsed="false">
      <c r="A339" s="119"/>
      <c r="B339" s="121"/>
      <c r="C339" s="121"/>
      <c r="D339" s="121"/>
      <c r="E339" s="121"/>
      <c r="F339" s="121"/>
      <c r="G339" s="121"/>
      <c r="H339" s="121"/>
      <c r="I339" s="39" t="s">
        <v>34</v>
      </c>
      <c r="J339" s="40" t="n">
        <f aca="false">K339+L339+M339+N339+O339+P339+Q339</f>
        <v>295000</v>
      </c>
      <c r="K339" s="40" t="n">
        <v>150000</v>
      </c>
      <c r="L339" s="40" t="n">
        <v>110950</v>
      </c>
      <c r="M339" s="40" t="n">
        <v>34050</v>
      </c>
      <c r="N339" s="41" t="n">
        <v>0</v>
      </c>
      <c r="O339" s="40" t="n">
        <v>0</v>
      </c>
      <c r="P339" s="40" t="n">
        <v>0</v>
      </c>
      <c r="Q339" s="40" t="n">
        <v>0</v>
      </c>
      <c r="R339" s="39"/>
      <c r="S339" s="39"/>
      <c r="T339" s="65"/>
      <c r="U339" s="39"/>
      <c r="V339" s="39"/>
      <c r="W339" s="39"/>
      <c r="X339" s="39"/>
      <c r="Y339" s="39"/>
      <c r="Z339" s="39"/>
      <c r="AA339" s="39"/>
    </row>
    <row r="340" customFormat="false" ht="24.75" hidden="false" customHeight="true" outlineLevel="0" collapsed="false">
      <c r="A340" s="119"/>
      <c r="B340" s="121"/>
      <c r="C340" s="121"/>
      <c r="D340" s="121"/>
      <c r="E340" s="121"/>
      <c r="F340" s="121"/>
      <c r="G340" s="121"/>
      <c r="H340" s="121"/>
      <c r="I340" s="39" t="s">
        <v>35</v>
      </c>
      <c r="J340" s="40"/>
      <c r="K340" s="40"/>
      <c r="L340" s="40"/>
      <c r="M340" s="40"/>
      <c r="N340" s="41"/>
      <c r="O340" s="40"/>
      <c r="P340" s="40"/>
      <c r="Q340" s="40"/>
      <c r="R340" s="39"/>
      <c r="S340" s="39"/>
      <c r="T340" s="65"/>
      <c r="U340" s="39"/>
      <c r="V340" s="39"/>
      <c r="W340" s="39"/>
      <c r="X340" s="39"/>
      <c r="Y340" s="39"/>
      <c r="Z340" s="39"/>
      <c r="AA340" s="39"/>
    </row>
    <row r="341" customFormat="false" ht="17.25" hidden="false" customHeight="true" outlineLevel="0" collapsed="false">
      <c r="A341" s="119"/>
      <c r="B341" s="121"/>
      <c r="C341" s="121"/>
      <c r="D341" s="121"/>
      <c r="E341" s="121"/>
      <c r="F341" s="121"/>
      <c r="G341" s="121"/>
      <c r="H341" s="121"/>
      <c r="I341" s="39" t="s">
        <v>36</v>
      </c>
      <c r="J341" s="40"/>
      <c r="K341" s="40"/>
      <c r="L341" s="40"/>
      <c r="M341" s="40"/>
      <c r="N341" s="41"/>
      <c r="O341" s="40"/>
      <c r="P341" s="40"/>
      <c r="Q341" s="40"/>
      <c r="R341" s="39"/>
      <c r="S341" s="39"/>
      <c r="T341" s="65"/>
      <c r="U341" s="39"/>
      <c r="V341" s="39"/>
      <c r="W341" s="39"/>
      <c r="X341" s="39"/>
      <c r="Y341" s="39"/>
      <c r="Z341" s="39"/>
      <c r="AA341" s="39"/>
    </row>
    <row r="342" customFormat="false" ht="18" hidden="false" customHeight="true" outlineLevel="0" collapsed="false">
      <c r="A342" s="119"/>
      <c r="B342" s="121"/>
      <c r="C342" s="121"/>
      <c r="D342" s="121"/>
      <c r="E342" s="121"/>
      <c r="F342" s="121"/>
      <c r="G342" s="121"/>
      <c r="H342" s="121"/>
      <c r="I342" s="39" t="s">
        <v>38</v>
      </c>
      <c r="J342" s="40"/>
      <c r="K342" s="40"/>
      <c r="L342" s="40"/>
      <c r="M342" s="40"/>
      <c r="N342" s="41"/>
      <c r="O342" s="40"/>
      <c r="P342" s="40"/>
      <c r="Q342" s="40"/>
      <c r="R342" s="39"/>
      <c r="S342" s="39"/>
      <c r="T342" s="65"/>
      <c r="U342" s="39"/>
      <c r="V342" s="39"/>
      <c r="W342" s="39"/>
      <c r="X342" s="39"/>
      <c r="Y342" s="39"/>
      <c r="Z342" s="39"/>
      <c r="AA342" s="39"/>
    </row>
    <row r="343" customFormat="false" ht="20.25" hidden="false" customHeight="true" outlineLevel="0" collapsed="false">
      <c r="A343" s="119"/>
      <c r="B343" s="121" t="s">
        <v>205</v>
      </c>
      <c r="C343" s="121"/>
      <c r="D343" s="121"/>
      <c r="E343" s="121"/>
      <c r="F343" s="121"/>
      <c r="G343" s="121"/>
      <c r="H343" s="121"/>
      <c r="I343" s="39" t="s">
        <v>28</v>
      </c>
      <c r="J343" s="41" t="n">
        <f aca="false">J344</f>
        <v>13870</v>
      </c>
      <c r="K343" s="40" t="n">
        <f aca="false">K344</f>
        <v>13870</v>
      </c>
      <c r="L343" s="40" t="n">
        <f aca="false">L344</f>
        <v>0</v>
      </c>
      <c r="M343" s="40" t="n">
        <f aca="false">M344</f>
        <v>0</v>
      </c>
      <c r="N343" s="41" t="n">
        <f aca="false">N344</f>
        <v>0</v>
      </c>
      <c r="O343" s="40" t="n">
        <f aca="false">O344</f>
        <v>0</v>
      </c>
      <c r="P343" s="40" t="n">
        <f aca="false">P344</f>
        <v>0</v>
      </c>
      <c r="Q343" s="40" t="n">
        <f aca="false">Q344</f>
        <v>0</v>
      </c>
      <c r="R343" s="39"/>
      <c r="S343" s="39"/>
      <c r="T343" s="65"/>
      <c r="U343" s="39"/>
      <c r="V343" s="39"/>
      <c r="W343" s="39"/>
      <c r="X343" s="39"/>
      <c r="Y343" s="39"/>
      <c r="Z343" s="39"/>
      <c r="AA343" s="39"/>
    </row>
    <row r="344" customFormat="false" ht="24.75" hidden="false" customHeight="true" outlineLevel="0" collapsed="false">
      <c r="A344" s="119"/>
      <c r="B344" s="121"/>
      <c r="C344" s="121"/>
      <c r="D344" s="121"/>
      <c r="E344" s="121"/>
      <c r="F344" s="121"/>
      <c r="G344" s="121"/>
      <c r="H344" s="121"/>
      <c r="I344" s="39" t="s">
        <v>31</v>
      </c>
      <c r="J344" s="40" t="n">
        <f aca="false">K344+L344+M344+N344+O344+P344+Q344</f>
        <v>13870</v>
      </c>
      <c r="K344" s="40" t="n">
        <f aca="false">K345</f>
        <v>13870</v>
      </c>
      <c r="L344" s="40" t="n">
        <f aca="false">L345</f>
        <v>0</v>
      </c>
      <c r="M344" s="40" t="n">
        <f aca="false">M345</f>
        <v>0</v>
      </c>
      <c r="N344" s="41" t="n">
        <f aca="false">N345</f>
        <v>0</v>
      </c>
      <c r="O344" s="40" t="n">
        <f aca="false">O345</f>
        <v>0</v>
      </c>
      <c r="P344" s="40" t="n">
        <f aca="false">P345</f>
        <v>0</v>
      </c>
      <c r="Q344" s="40" t="n">
        <f aca="false">Q345</f>
        <v>0</v>
      </c>
      <c r="R344" s="39"/>
      <c r="S344" s="39"/>
      <c r="T344" s="65"/>
      <c r="U344" s="39"/>
      <c r="V344" s="39"/>
      <c r="W344" s="39"/>
      <c r="X344" s="39"/>
      <c r="Y344" s="39"/>
      <c r="Z344" s="39"/>
      <c r="AA344" s="39"/>
    </row>
    <row r="345" customFormat="false" ht="24.75" hidden="false" customHeight="true" outlineLevel="0" collapsed="false">
      <c r="A345" s="119"/>
      <c r="B345" s="121"/>
      <c r="C345" s="121"/>
      <c r="D345" s="121"/>
      <c r="E345" s="121"/>
      <c r="F345" s="121"/>
      <c r="G345" s="121"/>
      <c r="H345" s="121"/>
      <c r="I345" s="39" t="s">
        <v>34</v>
      </c>
      <c r="J345" s="40" t="n">
        <f aca="false">K345+L345+M345+N345+O345+P345+Q345</f>
        <v>13870</v>
      </c>
      <c r="K345" s="40" t="n">
        <v>13870</v>
      </c>
      <c r="L345" s="40" t="n">
        <v>0</v>
      </c>
      <c r="M345" s="40" t="n">
        <v>0</v>
      </c>
      <c r="N345" s="41" t="n">
        <v>0</v>
      </c>
      <c r="O345" s="40" t="n">
        <v>0</v>
      </c>
      <c r="P345" s="40" t="n">
        <v>0</v>
      </c>
      <c r="Q345" s="40" t="n">
        <v>0</v>
      </c>
      <c r="R345" s="39"/>
      <c r="S345" s="39"/>
      <c r="T345" s="65"/>
      <c r="U345" s="39"/>
      <c r="V345" s="39"/>
      <c r="W345" s="39"/>
      <c r="X345" s="39"/>
      <c r="Y345" s="39"/>
      <c r="Z345" s="39"/>
      <c r="AA345" s="39"/>
    </row>
    <row r="346" customFormat="false" ht="19.5" hidden="false" customHeight="true" outlineLevel="0" collapsed="false">
      <c r="A346" s="119"/>
      <c r="B346" s="121"/>
      <c r="C346" s="121"/>
      <c r="D346" s="121"/>
      <c r="E346" s="121"/>
      <c r="F346" s="121"/>
      <c r="G346" s="121"/>
      <c r="H346" s="121"/>
      <c r="I346" s="39" t="s">
        <v>35</v>
      </c>
      <c r="J346" s="40"/>
      <c r="K346" s="40"/>
      <c r="L346" s="40"/>
      <c r="M346" s="40"/>
      <c r="N346" s="41"/>
      <c r="O346" s="40"/>
      <c r="P346" s="40"/>
      <c r="Q346" s="40"/>
      <c r="R346" s="39"/>
      <c r="S346" s="39"/>
      <c r="T346" s="65"/>
      <c r="U346" s="39"/>
      <c r="V346" s="39"/>
      <c r="W346" s="39"/>
      <c r="X346" s="39"/>
      <c r="Y346" s="39"/>
      <c r="Z346" s="39"/>
      <c r="AA346" s="39"/>
    </row>
    <row r="347" customFormat="false" ht="14.25" hidden="false" customHeight="true" outlineLevel="0" collapsed="false">
      <c r="A347" s="119"/>
      <c r="B347" s="121"/>
      <c r="C347" s="121"/>
      <c r="D347" s="121"/>
      <c r="E347" s="121"/>
      <c r="F347" s="121"/>
      <c r="G347" s="121"/>
      <c r="H347" s="121"/>
      <c r="I347" s="39" t="s">
        <v>36</v>
      </c>
      <c r="J347" s="40"/>
      <c r="K347" s="40"/>
      <c r="L347" s="40"/>
      <c r="M347" s="40"/>
      <c r="N347" s="41"/>
      <c r="O347" s="40"/>
      <c r="P347" s="40"/>
      <c r="Q347" s="40"/>
      <c r="R347" s="39"/>
      <c r="S347" s="39"/>
      <c r="T347" s="65"/>
      <c r="U347" s="39"/>
      <c r="V347" s="39"/>
      <c r="W347" s="39"/>
      <c r="X347" s="39"/>
      <c r="Y347" s="39"/>
      <c r="Z347" s="39"/>
      <c r="AA347" s="39"/>
    </row>
    <row r="348" customFormat="false" ht="13.5" hidden="false" customHeight="true" outlineLevel="0" collapsed="false">
      <c r="A348" s="119"/>
      <c r="B348" s="121"/>
      <c r="C348" s="121"/>
      <c r="D348" s="121"/>
      <c r="E348" s="121"/>
      <c r="F348" s="121"/>
      <c r="G348" s="121"/>
      <c r="H348" s="121"/>
      <c r="I348" s="39" t="s">
        <v>38</v>
      </c>
      <c r="J348" s="40"/>
      <c r="K348" s="40"/>
      <c r="L348" s="40"/>
      <c r="M348" s="40"/>
      <c r="N348" s="41"/>
      <c r="O348" s="40"/>
      <c r="P348" s="40"/>
      <c r="Q348" s="40"/>
      <c r="R348" s="39"/>
      <c r="S348" s="39"/>
      <c r="T348" s="65"/>
      <c r="U348" s="39"/>
      <c r="V348" s="39"/>
      <c r="W348" s="39"/>
      <c r="X348" s="39"/>
      <c r="Y348" s="39"/>
      <c r="Z348" s="39"/>
      <c r="AA348" s="39"/>
    </row>
    <row r="349" customFormat="false" ht="24.75" hidden="false" customHeight="true" outlineLevel="0" collapsed="false">
      <c r="A349" s="115"/>
      <c r="B349" s="121" t="s">
        <v>206</v>
      </c>
      <c r="C349" s="121"/>
      <c r="D349" s="121"/>
      <c r="E349" s="121"/>
      <c r="F349" s="121"/>
      <c r="G349" s="121"/>
      <c r="H349" s="121"/>
      <c r="I349" s="39" t="s">
        <v>28</v>
      </c>
      <c r="J349" s="40" t="n">
        <f aca="false">J350</f>
        <v>14360.6</v>
      </c>
      <c r="K349" s="40" t="n">
        <f aca="false">K350</f>
        <v>0</v>
      </c>
      <c r="L349" s="40" t="n">
        <f aca="false">L350</f>
        <v>14360.6</v>
      </c>
      <c r="M349" s="40" t="n">
        <f aca="false">M350</f>
        <v>0</v>
      </c>
      <c r="N349" s="41" t="n">
        <f aca="false">N350</f>
        <v>0</v>
      </c>
      <c r="O349" s="40" t="n">
        <f aca="false">O350</f>
        <v>0</v>
      </c>
      <c r="P349" s="40" t="n">
        <f aca="false">P350</f>
        <v>0</v>
      </c>
      <c r="Q349" s="40" t="n">
        <f aca="false">Q350</f>
        <v>0</v>
      </c>
      <c r="R349" s="39"/>
      <c r="S349" s="39"/>
      <c r="T349" s="65"/>
      <c r="U349" s="39"/>
      <c r="V349" s="39"/>
      <c r="W349" s="39"/>
      <c r="X349" s="39"/>
      <c r="Y349" s="39"/>
      <c r="Z349" s="39"/>
      <c r="AA349" s="39"/>
    </row>
    <row r="350" customFormat="false" ht="24.75" hidden="false" customHeight="true" outlineLevel="0" collapsed="false">
      <c r="A350" s="116"/>
      <c r="B350" s="121"/>
      <c r="C350" s="121"/>
      <c r="D350" s="121"/>
      <c r="E350" s="121"/>
      <c r="F350" s="121"/>
      <c r="G350" s="121"/>
      <c r="H350" s="121"/>
      <c r="I350" s="39" t="s">
        <v>31</v>
      </c>
      <c r="J350" s="40" t="n">
        <f aca="false">J351</f>
        <v>14360.6</v>
      </c>
      <c r="K350" s="40" t="n">
        <v>0</v>
      </c>
      <c r="L350" s="40" t="n">
        <f aca="false">L351</f>
        <v>14360.6</v>
      </c>
      <c r="M350" s="40" t="n">
        <f aca="false">M351</f>
        <v>0</v>
      </c>
      <c r="N350" s="41" t="n">
        <f aca="false">N351</f>
        <v>0</v>
      </c>
      <c r="O350" s="40" t="n">
        <f aca="false">O351</f>
        <v>0</v>
      </c>
      <c r="P350" s="40" t="n">
        <f aca="false">P351</f>
        <v>0</v>
      </c>
      <c r="Q350" s="40" t="n">
        <f aca="false">Q351</f>
        <v>0</v>
      </c>
      <c r="R350" s="39"/>
      <c r="S350" s="39"/>
      <c r="T350" s="65"/>
      <c r="U350" s="39"/>
      <c r="V350" s="39"/>
      <c r="W350" s="39"/>
      <c r="X350" s="39"/>
      <c r="Y350" s="39"/>
      <c r="Z350" s="39"/>
      <c r="AA350" s="39"/>
    </row>
    <row r="351" customFormat="false" ht="22.5" hidden="false" customHeight="true" outlineLevel="0" collapsed="false">
      <c r="A351" s="116"/>
      <c r="B351" s="121"/>
      <c r="C351" s="121"/>
      <c r="D351" s="121"/>
      <c r="E351" s="121"/>
      <c r="F351" s="121"/>
      <c r="G351" s="121"/>
      <c r="H351" s="121"/>
      <c r="I351" s="39" t="s">
        <v>34</v>
      </c>
      <c r="J351" s="40" t="n">
        <f aca="false">K351+L351+M351+N351+O351+P351+Q351</f>
        <v>14360.6</v>
      </c>
      <c r="K351" s="40" t="n">
        <v>0</v>
      </c>
      <c r="L351" s="40" t="n">
        <v>14360.6</v>
      </c>
      <c r="M351" s="40" t="n">
        <v>0</v>
      </c>
      <c r="N351" s="41" t="n">
        <v>0</v>
      </c>
      <c r="O351" s="40" t="n">
        <v>0</v>
      </c>
      <c r="P351" s="40" t="n">
        <v>0</v>
      </c>
      <c r="Q351" s="40" t="n">
        <v>0</v>
      </c>
      <c r="R351" s="39"/>
      <c r="S351" s="39"/>
      <c r="T351" s="65"/>
      <c r="U351" s="39"/>
      <c r="V351" s="39"/>
      <c r="W351" s="39"/>
      <c r="X351" s="39"/>
      <c r="Y351" s="39"/>
      <c r="Z351" s="39"/>
      <c r="AA351" s="39"/>
    </row>
    <row r="352" customFormat="false" ht="24.75" hidden="false" customHeight="true" outlineLevel="0" collapsed="false">
      <c r="A352" s="116"/>
      <c r="B352" s="121"/>
      <c r="C352" s="121"/>
      <c r="D352" s="121"/>
      <c r="E352" s="121"/>
      <c r="F352" s="121"/>
      <c r="G352" s="121"/>
      <c r="H352" s="121"/>
      <c r="I352" s="39" t="s">
        <v>35</v>
      </c>
      <c r="J352" s="40"/>
      <c r="K352" s="40"/>
      <c r="L352" s="40"/>
      <c r="M352" s="40"/>
      <c r="N352" s="41"/>
      <c r="O352" s="40"/>
      <c r="P352" s="40"/>
      <c r="Q352" s="40"/>
      <c r="R352" s="39"/>
      <c r="S352" s="39"/>
      <c r="T352" s="65"/>
      <c r="U352" s="39"/>
      <c r="V352" s="39"/>
      <c r="W352" s="39"/>
      <c r="X352" s="39"/>
      <c r="Y352" s="39"/>
      <c r="Z352" s="39"/>
      <c r="AA352" s="39"/>
    </row>
    <row r="353" customFormat="false" ht="24.75" hidden="false" customHeight="true" outlineLevel="0" collapsed="false">
      <c r="A353" s="116"/>
      <c r="B353" s="121"/>
      <c r="C353" s="121"/>
      <c r="D353" s="121"/>
      <c r="E353" s="121"/>
      <c r="F353" s="121"/>
      <c r="G353" s="121"/>
      <c r="H353" s="121"/>
      <c r="I353" s="39" t="s">
        <v>36</v>
      </c>
      <c r="J353" s="40"/>
      <c r="K353" s="40"/>
      <c r="L353" s="40"/>
      <c r="M353" s="40"/>
      <c r="N353" s="41"/>
      <c r="O353" s="40"/>
      <c r="P353" s="40"/>
      <c r="Q353" s="40"/>
      <c r="R353" s="39"/>
      <c r="S353" s="39"/>
      <c r="T353" s="65"/>
      <c r="U353" s="39"/>
      <c r="V353" s="39"/>
      <c r="W353" s="39"/>
      <c r="X353" s="39"/>
      <c r="Y353" s="39"/>
      <c r="Z353" s="39"/>
      <c r="AA353" s="39"/>
    </row>
    <row r="354" customFormat="false" ht="14.25" hidden="false" customHeight="true" outlineLevel="0" collapsed="false">
      <c r="A354" s="118"/>
      <c r="B354" s="121"/>
      <c r="C354" s="121"/>
      <c r="D354" s="121"/>
      <c r="E354" s="121"/>
      <c r="F354" s="121"/>
      <c r="G354" s="121"/>
      <c r="H354" s="121"/>
      <c r="I354" s="39" t="s">
        <v>38</v>
      </c>
      <c r="J354" s="40"/>
      <c r="K354" s="40"/>
      <c r="L354" s="40"/>
      <c r="M354" s="40"/>
      <c r="N354" s="41"/>
      <c r="O354" s="40"/>
      <c r="P354" s="40"/>
      <c r="Q354" s="40"/>
      <c r="R354" s="39"/>
      <c r="S354" s="39"/>
      <c r="T354" s="65"/>
      <c r="U354" s="39"/>
      <c r="V354" s="39"/>
      <c r="W354" s="39"/>
      <c r="X354" s="39"/>
      <c r="Y354" s="39"/>
      <c r="Z354" s="39"/>
      <c r="AA354" s="39"/>
    </row>
    <row r="355" customFormat="false" ht="13.5" hidden="false" customHeight="true" outlineLevel="0" collapsed="false">
      <c r="A355" s="119"/>
      <c r="B355" s="121" t="s">
        <v>207</v>
      </c>
      <c r="C355" s="121"/>
      <c r="D355" s="121"/>
      <c r="E355" s="121"/>
      <c r="F355" s="121"/>
      <c r="G355" s="121"/>
      <c r="H355" s="121"/>
      <c r="I355" s="39" t="s">
        <v>28</v>
      </c>
      <c r="J355" s="40" t="n">
        <f aca="false">K355+L355+M355</f>
        <v>1441177</v>
      </c>
      <c r="K355" s="40" t="n">
        <v>0</v>
      </c>
      <c r="L355" s="40" t="n">
        <v>0</v>
      </c>
      <c r="M355" s="40" t="n">
        <f aca="false">M356</f>
        <v>1441177</v>
      </c>
      <c r="N355" s="41" t="n">
        <v>0</v>
      </c>
      <c r="O355" s="40" t="n">
        <v>0</v>
      </c>
      <c r="P355" s="40" t="n">
        <v>0</v>
      </c>
      <c r="Q355" s="40" t="n">
        <v>0</v>
      </c>
      <c r="R355" s="39"/>
      <c r="S355" s="39"/>
      <c r="T355" s="65"/>
      <c r="U355" s="39"/>
      <c r="V355" s="39"/>
      <c r="W355" s="39"/>
      <c r="X355" s="39"/>
      <c r="Y355" s="39"/>
      <c r="Z355" s="39"/>
      <c r="AA355" s="39"/>
    </row>
    <row r="356" customFormat="false" ht="24.75" hidden="false" customHeight="true" outlineLevel="0" collapsed="false">
      <c r="A356" s="119"/>
      <c r="B356" s="121"/>
      <c r="C356" s="121"/>
      <c r="D356" s="121"/>
      <c r="E356" s="121"/>
      <c r="F356" s="121"/>
      <c r="G356" s="121"/>
      <c r="H356" s="121"/>
      <c r="I356" s="39" t="s">
        <v>31</v>
      </c>
      <c r="J356" s="40" t="n">
        <f aca="false">K356+L356+M356</f>
        <v>1441177</v>
      </c>
      <c r="K356" s="40" t="n">
        <v>0</v>
      </c>
      <c r="L356" s="40" t="n">
        <v>0</v>
      </c>
      <c r="M356" s="40" t="n">
        <f aca="false">M357</f>
        <v>1441177</v>
      </c>
      <c r="N356" s="41" t="n">
        <v>0</v>
      </c>
      <c r="O356" s="40" t="n">
        <v>0</v>
      </c>
      <c r="P356" s="40" t="n">
        <v>0</v>
      </c>
      <c r="Q356" s="40" t="n">
        <v>0</v>
      </c>
      <c r="R356" s="39"/>
      <c r="S356" s="39"/>
      <c r="T356" s="65"/>
      <c r="U356" s="39"/>
      <c r="V356" s="39"/>
      <c r="W356" s="39"/>
      <c r="X356" s="39"/>
      <c r="Y356" s="39"/>
      <c r="Z356" s="39"/>
      <c r="AA356" s="39"/>
    </row>
    <row r="357" customFormat="false" ht="24.75" hidden="false" customHeight="true" outlineLevel="0" collapsed="false">
      <c r="A357" s="119"/>
      <c r="B357" s="121"/>
      <c r="C357" s="121"/>
      <c r="D357" s="121"/>
      <c r="E357" s="121"/>
      <c r="F357" s="121"/>
      <c r="G357" s="121"/>
      <c r="H357" s="121"/>
      <c r="I357" s="39" t="s">
        <v>34</v>
      </c>
      <c r="J357" s="40" t="n">
        <f aca="false">K357+L357+M357</f>
        <v>1441177</v>
      </c>
      <c r="K357" s="40" t="n">
        <v>0</v>
      </c>
      <c r="L357" s="40" t="n">
        <v>0</v>
      </c>
      <c r="M357" s="40" t="n">
        <v>1441177</v>
      </c>
      <c r="N357" s="41" t="n">
        <v>0</v>
      </c>
      <c r="O357" s="40" t="n">
        <v>0</v>
      </c>
      <c r="P357" s="40" t="n">
        <v>0</v>
      </c>
      <c r="Q357" s="40" t="n">
        <v>0</v>
      </c>
      <c r="R357" s="39"/>
      <c r="S357" s="39"/>
      <c r="T357" s="65"/>
      <c r="U357" s="39"/>
      <c r="V357" s="39"/>
      <c r="W357" s="39"/>
      <c r="X357" s="39"/>
      <c r="Y357" s="39"/>
      <c r="Z357" s="39"/>
      <c r="AA357" s="39"/>
    </row>
    <row r="358" customFormat="false" ht="21.75" hidden="false" customHeight="true" outlineLevel="0" collapsed="false">
      <c r="A358" s="119"/>
      <c r="B358" s="121"/>
      <c r="C358" s="121"/>
      <c r="D358" s="121"/>
      <c r="E358" s="121"/>
      <c r="F358" s="121"/>
      <c r="G358" s="121"/>
      <c r="H358" s="121"/>
      <c r="I358" s="39" t="s">
        <v>35</v>
      </c>
      <c r="J358" s="40" t="n">
        <v>0</v>
      </c>
      <c r="K358" s="40" t="n">
        <v>0</v>
      </c>
      <c r="L358" s="40" t="n">
        <v>0</v>
      </c>
      <c r="M358" s="40" t="n">
        <v>0</v>
      </c>
      <c r="N358" s="41" t="n">
        <v>0</v>
      </c>
      <c r="O358" s="40" t="n">
        <v>0</v>
      </c>
      <c r="P358" s="40" t="n">
        <v>0</v>
      </c>
      <c r="Q358" s="40" t="n">
        <v>0</v>
      </c>
      <c r="R358" s="39"/>
      <c r="S358" s="39"/>
      <c r="T358" s="65"/>
      <c r="U358" s="39"/>
      <c r="V358" s="39"/>
      <c r="W358" s="39"/>
      <c r="X358" s="39"/>
      <c r="Y358" s="39"/>
      <c r="Z358" s="39"/>
      <c r="AA358" s="39"/>
    </row>
    <row r="359" customFormat="false" ht="16.5" hidden="false" customHeight="true" outlineLevel="0" collapsed="false">
      <c r="A359" s="119"/>
      <c r="B359" s="121"/>
      <c r="C359" s="121"/>
      <c r="D359" s="121"/>
      <c r="E359" s="121"/>
      <c r="F359" s="121"/>
      <c r="G359" s="121"/>
      <c r="H359" s="121"/>
      <c r="I359" s="39" t="s">
        <v>36</v>
      </c>
      <c r="J359" s="40" t="n">
        <v>0</v>
      </c>
      <c r="K359" s="40" t="n">
        <v>0</v>
      </c>
      <c r="L359" s="40" t="n">
        <v>0</v>
      </c>
      <c r="M359" s="40" t="n">
        <v>0</v>
      </c>
      <c r="N359" s="41" t="n">
        <v>0</v>
      </c>
      <c r="O359" s="40" t="n">
        <v>0</v>
      </c>
      <c r="P359" s="40" t="n">
        <v>0</v>
      </c>
      <c r="Q359" s="40" t="n">
        <v>0</v>
      </c>
      <c r="R359" s="39"/>
      <c r="S359" s="39"/>
      <c r="T359" s="65"/>
      <c r="U359" s="39"/>
      <c r="V359" s="39"/>
      <c r="W359" s="39"/>
      <c r="X359" s="39"/>
      <c r="Y359" s="39"/>
      <c r="Z359" s="39"/>
      <c r="AA359" s="39"/>
    </row>
    <row r="360" customFormat="false" ht="8.25" hidden="false" customHeight="true" outlineLevel="0" collapsed="false">
      <c r="A360" s="119"/>
      <c r="B360" s="121"/>
      <c r="C360" s="121"/>
      <c r="D360" s="121"/>
      <c r="E360" s="121"/>
      <c r="F360" s="121"/>
      <c r="G360" s="121"/>
      <c r="H360" s="121"/>
      <c r="I360" s="39" t="s">
        <v>38</v>
      </c>
      <c r="J360" s="40" t="n">
        <v>0</v>
      </c>
      <c r="K360" s="40" t="n">
        <v>0</v>
      </c>
      <c r="L360" s="40" t="n">
        <v>0</v>
      </c>
      <c r="M360" s="40" t="n">
        <v>0</v>
      </c>
      <c r="N360" s="41" t="n">
        <v>0</v>
      </c>
      <c r="O360" s="40" t="n">
        <v>0</v>
      </c>
      <c r="P360" s="40"/>
      <c r="Q360" s="40"/>
      <c r="R360" s="39"/>
      <c r="S360" s="39"/>
      <c r="T360" s="65"/>
      <c r="U360" s="39"/>
      <c r="V360" s="39"/>
      <c r="W360" s="39"/>
      <c r="X360" s="39"/>
      <c r="Y360" s="39"/>
      <c r="Z360" s="39"/>
      <c r="AA360" s="39"/>
    </row>
    <row r="361" customFormat="false" ht="20.25" hidden="false" customHeight="true" outlineLevel="0" collapsed="false">
      <c r="A361" s="116"/>
      <c r="B361" s="121" t="s">
        <v>208</v>
      </c>
      <c r="C361" s="121"/>
      <c r="D361" s="121"/>
      <c r="E361" s="121"/>
      <c r="F361" s="121"/>
      <c r="G361" s="121"/>
      <c r="H361" s="121"/>
      <c r="I361" s="39" t="s">
        <v>28</v>
      </c>
      <c r="J361" s="40" t="n">
        <f aca="false">K361+L361+M361</f>
        <v>0</v>
      </c>
      <c r="K361" s="40" t="n">
        <v>0</v>
      </c>
      <c r="L361" s="40" t="n">
        <v>0</v>
      </c>
      <c r="M361" s="40" t="n">
        <f aca="false">M362</f>
        <v>0</v>
      </c>
      <c r="N361" s="41" t="n">
        <v>0</v>
      </c>
      <c r="O361" s="40" t="n">
        <v>0</v>
      </c>
      <c r="P361" s="40" t="n">
        <f aca="false">P362</f>
        <v>11760</v>
      </c>
      <c r="Q361" s="40" t="n">
        <f aca="false">Q362</f>
        <v>0</v>
      </c>
      <c r="R361" s="39"/>
      <c r="S361" s="39"/>
      <c r="T361" s="65"/>
      <c r="U361" s="39"/>
      <c r="V361" s="39"/>
      <c r="W361" s="39"/>
      <c r="X361" s="39"/>
      <c r="Y361" s="39"/>
      <c r="Z361" s="39"/>
      <c r="AA361" s="39"/>
    </row>
    <row r="362" customFormat="false" ht="15.75" hidden="false" customHeight="true" outlineLevel="0" collapsed="false">
      <c r="A362" s="116"/>
      <c r="B362" s="121"/>
      <c r="C362" s="121"/>
      <c r="D362" s="121"/>
      <c r="E362" s="121"/>
      <c r="F362" s="121"/>
      <c r="G362" s="121"/>
      <c r="H362" s="121"/>
      <c r="I362" s="39" t="s">
        <v>31</v>
      </c>
      <c r="J362" s="40" t="n">
        <f aca="false">K362+L362+M362</f>
        <v>0</v>
      </c>
      <c r="K362" s="40" t="n">
        <v>0</v>
      </c>
      <c r="L362" s="40" t="n">
        <v>0</v>
      </c>
      <c r="M362" s="40" t="n">
        <f aca="false">M363</f>
        <v>0</v>
      </c>
      <c r="N362" s="41" t="n">
        <v>0</v>
      </c>
      <c r="O362" s="40" t="n">
        <v>0</v>
      </c>
      <c r="P362" s="40" t="n">
        <f aca="false">P363</f>
        <v>11760</v>
      </c>
      <c r="Q362" s="40" t="n">
        <f aca="false">Q363</f>
        <v>0</v>
      </c>
      <c r="R362" s="39"/>
      <c r="S362" s="39"/>
      <c r="T362" s="65"/>
      <c r="U362" s="39"/>
      <c r="V362" s="39"/>
      <c r="W362" s="39"/>
      <c r="X362" s="39"/>
      <c r="Y362" s="39"/>
      <c r="Z362" s="39"/>
      <c r="AA362" s="39"/>
    </row>
    <row r="363" customFormat="false" ht="15" hidden="false" customHeight="true" outlineLevel="0" collapsed="false">
      <c r="A363" s="116"/>
      <c r="B363" s="121"/>
      <c r="C363" s="121"/>
      <c r="D363" s="121"/>
      <c r="E363" s="121"/>
      <c r="F363" s="121"/>
      <c r="G363" s="121"/>
      <c r="H363" s="121"/>
      <c r="I363" s="39" t="s">
        <v>34</v>
      </c>
      <c r="J363" s="40" t="n">
        <f aca="false">K363+L363+M363</f>
        <v>0</v>
      </c>
      <c r="K363" s="40" t="n">
        <v>0</v>
      </c>
      <c r="L363" s="40" t="n">
        <v>0</v>
      </c>
      <c r="M363" s="40" t="n">
        <v>0</v>
      </c>
      <c r="N363" s="41" t="n">
        <v>0</v>
      </c>
      <c r="O363" s="40" t="n">
        <v>0</v>
      </c>
      <c r="P363" s="40" t="n">
        <f aca="false">P364</f>
        <v>11760</v>
      </c>
      <c r="Q363" s="40" t="n">
        <f aca="false">Q364</f>
        <v>0</v>
      </c>
      <c r="R363" s="39"/>
      <c r="S363" s="39"/>
      <c r="T363" s="65"/>
      <c r="U363" s="39"/>
      <c r="V363" s="39"/>
      <c r="W363" s="39"/>
      <c r="X363" s="39"/>
      <c r="Y363" s="39"/>
      <c r="Z363" s="39"/>
      <c r="AA363" s="39"/>
    </row>
    <row r="364" customFormat="false" ht="13.5" hidden="false" customHeight="true" outlineLevel="0" collapsed="false">
      <c r="A364" s="116"/>
      <c r="B364" s="121"/>
      <c r="C364" s="121"/>
      <c r="D364" s="121"/>
      <c r="E364" s="121"/>
      <c r="F364" s="121"/>
      <c r="G364" s="121"/>
      <c r="H364" s="121"/>
      <c r="I364" s="39" t="s">
        <v>35</v>
      </c>
      <c r="J364" s="40" t="n">
        <v>0</v>
      </c>
      <c r="K364" s="40" t="n">
        <v>0</v>
      </c>
      <c r="L364" s="40" t="n">
        <v>0</v>
      </c>
      <c r="M364" s="40" t="n">
        <v>0</v>
      </c>
      <c r="N364" s="41" t="n">
        <v>0</v>
      </c>
      <c r="O364" s="40" t="n">
        <v>0</v>
      </c>
      <c r="P364" s="40" t="n">
        <f aca="false">P365</f>
        <v>11760</v>
      </c>
      <c r="Q364" s="40" t="n">
        <f aca="false">Q365</f>
        <v>0</v>
      </c>
      <c r="R364" s="39"/>
      <c r="S364" s="39"/>
      <c r="T364" s="65"/>
      <c r="U364" s="39"/>
      <c r="V364" s="39"/>
      <c r="W364" s="39"/>
      <c r="X364" s="39"/>
      <c r="Y364" s="39"/>
      <c r="Z364" s="39"/>
      <c r="AA364" s="39"/>
    </row>
    <row r="365" customFormat="false" ht="16.5" hidden="false" customHeight="true" outlineLevel="0" collapsed="false">
      <c r="A365" s="116"/>
      <c r="B365" s="121"/>
      <c r="C365" s="121"/>
      <c r="D365" s="121"/>
      <c r="E365" s="121"/>
      <c r="F365" s="121"/>
      <c r="G365" s="121"/>
      <c r="H365" s="121"/>
      <c r="I365" s="39" t="s">
        <v>36</v>
      </c>
      <c r="J365" s="40" t="n">
        <v>0</v>
      </c>
      <c r="K365" s="40" t="n">
        <v>0</v>
      </c>
      <c r="L365" s="40" t="n">
        <v>0</v>
      </c>
      <c r="M365" s="40" t="n">
        <v>0</v>
      </c>
      <c r="N365" s="41" t="n">
        <v>0</v>
      </c>
      <c r="O365" s="40" t="n">
        <v>0</v>
      </c>
      <c r="P365" s="40" t="n">
        <v>11760</v>
      </c>
      <c r="Q365" s="40" t="n">
        <v>0</v>
      </c>
      <c r="R365" s="39"/>
      <c r="S365" s="39"/>
      <c r="T365" s="65"/>
      <c r="U365" s="39"/>
      <c r="V365" s="39"/>
      <c r="W365" s="39"/>
      <c r="X365" s="39"/>
      <c r="Y365" s="39"/>
      <c r="Z365" s="39"/>
      <c r="AA365" s="39"/>
    </row>
    <row r="366" customFormat="false" ht="8.25" hidden="false" customHeight="true" outlineLevel="0" collapsed="false">
      <c r="A366" s="116"/>
      <c r="B366" s="121"/>
      <c r="C366" s="121"/>
      <c r="D366" s="121"/>
      <c r="E366" s="121"/>
      <c r="F366" s="121"/>
      <c r="G366" s="121"/>
      <c r="H366" s="121"/>
      <c r="I366" s="39" t="s">
        <v>38</v>
      </c>
      <c r="J366" s="40" t="n">
        <v>0</v>
      </c>
      <c r="K366" s="40" t="n">
        <v>0</v>
      </c>
      <c r="L366" s="40" t="n">
        <v>0</v>
      </c>
      <c r="M366" s="40" t="n">
        <v>0</v>
      </c>
      <c r="N366" s="41" t="n">
        <v>0</v>
      </c>
      <c r="O366" s="40" t="n">
        <v>0</v>
      </c>
      <c r="P366" s="40"/>
      <c r="Q366" s="40"/>
      <c r="R366" s="39"/>
      <c r="S366" s="39"/>
      <c r="T366" s="65"/>
      <c r="U366" s="39"/>
      <c r="V366" s="39"/>
      <c r="W366" s="39"/>
      <c r="X366" s="39"/>
      <c r="Y366" s="39"/>
      <c r="Z366" s="39"/>
      <c r="AA366" s="39"/>
    </row>
    <row r="367" customFormat="false" ht="8.25" hidden="false" customHeight="true" outlineLevel="0" collapsed="false">
      <c r="A367" s="116"/>
      <c r="B367" s="122"/>
      <c r="C367" s="123"/>
      <c r="D367" s="123"/>
      <c r="E367" s="123"/>
      <c r="F367" s="123"/>
      <c r="G367" s="123"/>
      <c r="H367" s="124"/>
      <c r="I367" s="39"/>
      <c r="J367" s="40"/>
      <c r="K367" s="40"/>
      <c r="L367" s="40"/>
      <c r="M367" s="40"/>
      <c r="N367" s="41"/>
      <c r="O367" s="40"/>
      <c r="P367" s="40"/>
      <c r="Q367" s="40"/>
      <c r="R367" s="39"/>
      <c r="S367" s="39"/>
      <c r="T367" s="65"/>
      <c r="U367" s="39"/>
      <c r="V367" s="39"/>
      <c r="W367" s="39"/>
      <c r="X367" s="39"/>
      <c r="Y367" s="39"/>
      <c r="Z367" s="39"/>
      <c r="AA367" s="39"/>
    </row>
    <row r="368" customFormat="false" ht="15.75" hidden="false" customHeight="true" outlineLevel="0" collapsed="false">
      <c r="A368" s="65" t="n">
        <v>2</v>
      </c>
      <c r="B368" s="88" t="s">
        <v>209</v>
      </c>
      <c r="C368" s="88"/>
      <c r="D368" s="88"/>
      <c r="E368" s="88"/>
      <c r="F368" s="88"/>
      <c r="G368" s="88"/>
      <c r="H368" s="88"/>
      <c r="I368" s="39" t="s">
        <v>28</v>
      </c>
      <c r="J368" s="40" t="n">
        <f aca="false">J369+J373</f>
        <v>18169526.16</v>
      </c>
      <c r="K368" s="40" t="n">
        <f aca="false">K369</f>
        <v>2480861.86</v>
      </c>
      <c r="L368" s="40" t="n">
        <f aca="false">L17</f>
        <v>2520295.86</v>
      </c>
      <c r="M368" s="40" t="n">
        <f aca="false">M17</f>
        <v>2424753.96</v>
      </c>
      <c r="N368" s="41" t="n">
        <f aca="false">N17</f>
        <v>2533929.91</v>
      </c>
      <c r="O368" s="40" t="n">
        <f aca="false">O369</f>
        <v>2679010.31</v>
      </c>
      <c r="P368" s="40" t="n">
        <f aca="false">P17</f>
        <v>2483842.63</v>
      </c>
      <c r="Q368" s="40" t="n">
        <f aca="false">Q17</f>
        <v>3046831.63</v>
      </c>
      <c r="R368" s="52" t="s">
        <v>55</v>
      </c>
      <c r="S368" s="52" t="s">
        <v>55</v>
      </c>
      <c r="T368" s="52" t="s">
        <v>55</v>
      </c>
      <c r="U368" s="52" t="s">
        <v>55</v>
      </c>
      <c r="V368" s="52" t="s">
        <v>55</v>
      </c>
      <c r="W368" s="52" t="s">
        <v>55</v>
      </c>
      <c r="X368" s="51"/>
      <c r="Y368" s="51"/>
      <c r="Z368" s="51"/>
      <c r="AA368" s="51"/>
    </row>
    <row r="369" customFormat="false" ht="37.5" hidden="false" customHeight="true" outlineLevel="0" collapsed="false">
      <c r="A369" s="65"/>
      <c r="B369" s="88"/>
      <c r="C369" s="88"/>
      <c r="D369" s="88"/>
      <c r="E369" s="88"/>
      <c r="F369" s="88"/>
      <c r="G369" s="88"/>
      <c r="H369" s="88"/>
      <c r="I369" s="39" t="s">
        <v>31</v>
      </c>
      <c r="J369" s="40" t="n">
        <f aca="false">K369+L369+M369+N369+O369+P369+Q369</f>
        <v>18169526.16</v>
      </c>
      <c r="K369" s="40" t="n">
        <f aca="false">K370+K371</f>
        <v>2480861.86</v>
      </c>
      <c r="L369" s="40" t="n">
        <f aca="false">L370+L371</f>
        <v>2520295.86</v>
      </c>
      <c r="M369" s="40" t="n">
        <f aca="false">M370+M371</f>
        <v>2424753.96</v>
      </c>
      <c r="N369" s="41" t="n">
        <f aca="false">N370+N371</f>
        <v>2533929.91</v>
      </c>
      <c r="O369" s="40" t="n">
        <f aca="false">O18</f>
        <v>2679010.31</v>
      </c>
      <c r="P369" s="40" t="n">
        <f aca="false">P370+P371</f>
        <v>2483842.63</v>
      </c>
      <c r="Q369" s="40" t="n">
        <f aca="false">Q18</f>
        <v>3046831.63</v>
      </c>
      <c r="R369" s="52"/>
      <c r="S369" s="52"/>
      <c r="T369" s="52"/>
      <c r="U369" s="52"/>
      <c r="V369" s="52"/>
      <c r="W369" s="52"/>
      <c r="X369" s="51"/>
      <c r="Y369" s="51"/>
      <c r="Z369" s="51"/>
      <c r="AA369" s="51"/>
    </row>
    <row r="370" customFormat="false" ht="24" hidden="false" customHeight="true" outlineLevel="0" collapsed="false">
      <c r="A370" s="65"/>
      <c r="B370" s="88"/>
      <c r="C370" s="88"/>
      <c r="D370" s="88"/>
      <c r="E370" s="88"/>
      <c r="F370" s="88"/>
      <c r="G370" s="88"/>
      <c r="H370" s="88"/>
      <c r="I370" s="39" t="s">
        <v>34</v>
      </c>
      <c r="J370" s="40" t="n">
        <f aca="false">K370+L370+M370+N370+O370+P370+Q370</f>
        <v>17313383.16</v>
      </c>
      <c r="K370" s="40" t="n">
        <f aca="false">K19</f>
        <v>2319363.86</v>
      </c>
      <c r="L370" s="40" t="n">
        <f aca="false">L19</f>
        <v>2402029.86</v>
      </c>
      <c r="M370" s="40" t="n">
        <f aca="false">M19</f>
        <v>2319565.96</v>
      </c>
      <c r="N370" s="41" t="n">
        <f aca="false">N19</f>
        <v>2432269.91</v>
      </c>
      <c r="O370" s="40" t="n">
        <f aca="false">O19</f>
        <v>2569749.31</v>
      </c>
      <c r="P370" s="40" t="n">
        <f aca="false">P19</f>
        <v>2355957.63</v>
      </c>
      <c r="Q370" s="40" t="n">
        <f aca="false">Q19</f>
        <v>2914446.63</v>
      </c>
      <c r="R370" s="52"/>
      <c r="S370" s="52"/>
      <c r="T370" s="52"/>
      <c r="U370" s="52"/>
      <c r="V370" s="52"/>
      <c r="W370" s="52"/>
      <c r="X370" s="51"/>
      <c r="Y370" s="51"/>
      <c r="Z370" s="51"/>
      <c r="AA370" s="51"/>
    </row>
    <row r="371" customFormat="false" ht="23.25" hidden="false" customHeight="true" outlineLevel="0" collapsed="false">
      <c r="A371" s="65"/>
      <c r="B371" s="88"/>
      <c r="C371" s="88"/>
      <c r="D371" s="88"/>
      <c r="E371" s="88"/>
      <c r="F371" s="88"/>
      <c r="G371" s="88"/>
      <c r="H371" s="88"/>
      <c r="I371" s="39" t="s">
        <v>35</v>
      </c>
      <c r="J371" s="40" t="n">
        <f aca="false">K371+L371+M371</f>
        <v>384952</v>
      </c>
      <c r="K371" s="40" t="n">
        <f aca="false">K20</f>
        <v>161498</v>
      </c>
      <c r="L371" s="40" t="n">
        <f aca="false">L20</f>
        <v>118266</v>
      </c>
      <c r="M371" s="40" t="n">
        <f aca="false">M20</f>
        <v>105188</v>
      </c>
      <c r="N371" s="41" t="n">
        <f aca="false">N20</f>
        <v>101660</v>
      </c>
      <c r="O371" s="40" t="n">
        <v>109261</v>
      </c>
      <c r="P371" s="40" t="n">
        <f aca="false">P20</f>
        <v>127885</v>
      </c>
      <c r="Q371" s="40" t="n">
        <f aca="false">Q20</f>
        <v>132385</v>
      </c>
      <c r="R371" s="52"/>
      <c r="S371" s="52"/>
      <c r="T371" s="52"/>
      <c r="U371" s="52"/>
      <c r="V371" s="52"/>
      <c r="W371" s="52"/>
      <c r="X371" s="51"/>
      <c r="Y371" s="51"/>
      <c r="Z371" s="51"/>
      <c r="AA371" s="51"/>
    </row>
    <row r="372" customFormat="false" ht="24" hidden="false" customHeight="false" outlineLevel="0" collapsed="false">
      <c r="A372" s="65"/>
      <c r="B372" s="88"/>
      <c r="C372" s="88"/>
      <c r="D372" s="88"/>
      <c r="E372" s="88"/>
      <c r="F372" s="88"/>
      <c r="G372" s="88"/>
      <c r="H372" s="88"/>
      <c r="I372" s="39" t="s">
        <v>36</v>
      </c>
      <c r="J372" s="40" t="n">
        <v>0</v>
      </c>
      <c r="K372" s="40" t="n">
        <v>0</v>
      </c>
      <c r="L372" s="40" t="n">
        <v>0</v>
      </c>
      <c r="M372" s="40" t="n">
        <v>0</v>
      </c>
      <c r="N372" s="41" t="n">
        <v>0</v>
      </c>
      <c r="O372" s="40" t="n">
        <v>0</v>
      </c>
      <c r="P372" s="40" t="n">
        <v>0</v>
      </c>
      <c r="Q372" s="40" t="n">
        <v>0</v>
      </c>
      <c r="R372" s="52"/>
      <c r="S372" s="52"/>
      <c r="T372" s="52"/>
      <c r="U372" s="52"/>
      <c r="V372" s="52"/>
      <c r="W372" s="52"/>
      <c r="X372" s="51"/>
      <c r="Y372" s="51"/>
      <c r="Z372" s="51"/>
      <c r="AA372" s="51"/>
    </row>
    <row r="373" customFormat="false" ht="13.5" hidden="false" customHeight="true" outlineLevel="0" collapsed="false">
      <c r="A373" s="65"/>
      <c r="B373" s="88"/>
      <c r="C373" s="88"/>
      <c r="D373" s="88"/>
      <c r="E373" s="88"/>
      <c r="F373" s="88"/>
      <c r="G373" s="88"/>
      <c r="H373" s="88"/>
      <c r="I373" s="39" t="s">
        <v>38</v>
      </c>
      <c r="J373" s="40" t="n">
        <v>0</v>
      </c>
      <c r="K373" s="40" t="n">
        <v>0</v>
      </c>
      <c r="L373" s="40" t="n">
        <v>0</v>
      </c>
      <c r="M373" s="40" t="n">
        <v>0</v>
      </c>
      <c r="N373" s="41" t="n">
        <v>0</v>
      </c>
      <c r="O373" s="40" t="n">
        <v>0</v>
      </c>
      <c r="P373" s="40" t="n">
        <v>0</v>
      </c>
      <c r="Q373" s="40" t="n">
        <v>0</v>
      </c>
      <c r="R373" s="52"/>
      <c r="S373" s="52"/>
      <c r="T373" s="52"/>
      <c r="U373" s="52"/>
      <c r="V373" s="52"/>
      <c r="W373" s="52"/>
      <c r="X373" s="51"/>
      <c r="Y373" s="51"/>
      <c r="Z373" s="51"/>
      <c r="AA373" s="51"/>
    </row>
    <row r="374" customFormat="false" ht="15" hidden="false" customHeight="true" outlineLevel="0" collapsed="false">
      <c r="A374" s="47" t="s">
        <v>210</v>
      </c>
      <c r="B374" s="42" t="s">
        <v>211</v>
      </c>
      <c r="C374" s="42"/>
      <c r="D374" s="42"/>
      <c r="E374" s="42"/>
      <c r="F374" s="42"/>
      <c r="G374" s="42"/>
      <c r="H374" s="42"/>
      <c r="I374" s="39" t="s">
        <v>28</v>
      </c>
      <c r="J374" s="40" t="n">
        <f aca="false">J375</f>
        <v>232700.2</v>
      </c>
      <c r="K374" s="41" t="n">
        <f aca="false">K375</f>
        <v>35994.72</v>
      </c>
      <c r="L374" s="40" t="n">
        <f aca="false">L48</f>
        <v>43654.72</v>
      </c>
      <c r="M374" s="40" t="n">
        <f aca="false">M48</f>
        <v>42070.72</v>
      </c>
      <c r="N374" s="41" t="n">
        <f aca="false">N48</f>
        <v>41216.16</v>
      </c>
      <c r="O374" s="40" t="n">
        <f aca="false">O375</f>
        <v>28826.48</v>
      </c>
      <c r="P374" s="40" t="n">
        <f aca="false">P375</f>
        <v>0</v>
      </c>
      <c r="Q374" s="40" t="n">
        <f aca="false">Q375</f>
        <v>40937.4</v>
      </c>
      <c r="R374" s="52" t="s">
        <v>55</v>
      </c>
      <c r="S374" s="52" t="s">
        <v>55</v>
      </c>
      <c r="T374" s="52" t="s">
        <v>55</v>
      </c>
      <c r="U374" s="52" t="s">
        <v>55</v>
      </c>
      <c r="V374" s="52" t="s">
        <v>55</v>
      </c>
      <c r="W374" s="52" t="s">
        <v>55</v>
      </c>
      <c r="X374" s="51"/>
      <c r="Y374" s="51"/>
      <c r="Z374" s="51"/>
      <c r="AA374" s="51"/>
    </row>
    <row r="375" customFormat="false" ht="23.25" hidden="false" customHeight="true" outlineLevel="0" collapsed="false">
      <c r="A375" s="47"/>
      <c r="B375" s="42"/>
      <c r="C375" s="42"/>
      <c r="D375" s="42"/>
      <c r="E375" s="42"/>
      <c r="F375" s="42"/>
      <c r="G375" s="42"/>
      <c r="H375" s="42"/>
      <c r="I375" s="39" t="s">
        <v>31</v>
      </c>
      <c r="J375" s="40" t="n">
        <f aca="false">K375+L375+M375+N375+O375+P375+Q375</f>
        <v>232700.2</v>
      </c>
      <c r="K375" s="40" t="n">
        <f aca="false">K376</f>
        <v>35994.72</v>
      </c>
      <c r="L375" s="40" t="n">
        <f aca="false">L376</f>
        <v>43654.72</v>
      </c>
      <c r="M375" s="40" t="n">
        <f aca="false">M376</f>
        <v>42070.72</v>
      </c>
      <c r="N375" s="41" t="n">
        <f aca="false">N376</f>
        <v>41216.16</v>
      </c>
      <c r="O375" s="40" t="n">
        <f aca="false">O376</f>
        <v>28826.48</v>
      </c>
      <c r="P375" s="40" t="n">
        <f aca="false">P376</f>
        <v>0</v>
      </c>
      <c r="Q375" s="40" t="n">
        <f aca="false">Q376</f>
        <v>40937.4</v>
      </c>
      <c r="R375" s="52"/>
      <c r="S375" s="52"/>
      <c r="T375" s="52"/>
      <c r="U375" s="52"/>
      <c r="V375" s="52"/>
      <c r="W375" s="52"/>
      <c r="X375" s="51"/>
      <c r="Y375" s="51"/>
      <c r="Z375" s="51"/>
      <c r="AA375" s="51"/>
    </row>
    <row r="376" customFormat="false" ht="22.5" hidden="false" customHeight="true" outlineLevel="0" collapsed="false">
      <c r="A376" s="47"/>
      <c r="B376" s="42"/>
      <c r="C376" s="42"/>
      <c r="D376" s="42"/>
      <c r="E376" s="42"/>
      <c r="F376" s="42"/>
      <c r="G376" s="42"/>
      <c r="H376" s="42"/>
      <c r="I376" s="39" t="s">
        <v>34</v>
      </c>
      <c r="J376" s="40" t="n">
        <f aca="false">K376+L376+M376+N376+O376+P376+Q376</f>
        <v>232700.2</v>
      </c>
      <c r="K376" s="40" t="n">
        <v>35994.72</v>
      </c>
      <c r="L376" s="40" t="n">
        <f aca="false">L48</f>
        <v>43654.72</v>
      </c>
      <c r="M376" s="40" t="n">
        <f aca="false">M50</f>
        <v>42070.72</v>
      </c>
      <c r="N376" s="41" t="n">
        <f aca="false">N50</f>
        <v>41216.16</v>
      </c>
      <c r="O376" s="40" t="n">
        <f aca="false">O50</f>
        <v>28826.48</v>
      </c>
      <c r="P376" s="40" t="n">
        <f aca="false">P50</f>
        <v>0</v>
      </c>
      <c r="Q376" s="40" t="n">
        <f aca="false">Q50</f>
        <v>40937.4</v>
      </c>
      <c r="R376" s="52"/>
      <c r="S376" s="52"/>
      <c r="T376" s="52"/>
      <c r="U376" s="52"/>
      <c r="V376" s="52"/>
      <c r="W376" s="52"/>
      <c r="X376" s="51"/>
      <c r="Y376" s="51"/>
      <c r="Z376" s="51"/>
      <c r="AA376" s="51"/>
    </row>
    <row r="377" customFormat="false" ht="21" hidden="false" customHeight="true" outlineLevel="0" collapsed="false">
      <c r="A377" s="47"/>
      <c r="B377" s="42"/>
      <c r="C377" s="42"/>
      <c r="D377" s="42"/>
      <c r="E377" s="42"/>
      <c r="F377" s="42"/>
      <c r="G377" s="42"/>
      <c r="H377" s="42"/>
      <c r="I377" s="39" t="s">
        <v>35</v>
      </c>
      <c r="J377" s="40" t="n">
        <v>0</v>
      </c>
      <c r="K377" s="40" t="n">
        <v>0</v>
      </c>
      <c r="L377" s="40" t="n">
        <v>0</v>
      </c>
      <c r="M377" s="40" t="n">
        <v>0</v>
      </c>
      <c r="N377" s="41" t="n">
        <v>0</v>
      </c>
      <c r="O377" s="40" t="n">
        <v>0</v>
      </c>
      <c r="P377" s="40" t="n">
        <v>0</v>
      </c>
      <c r="Q377" s="40" t="n">
        <v>0</v>
      </c>
      <c r="R377" s="52"/>
      <c r="S377" s="52"/>
      <c r="T377" s="52"/>
      <c r="U377" s="52"/>
      <c r="V377" s="52"/>
      <c r="W377" s="52"/>
      <c r="X377" s="51"/>
      <c r="Y377" s="51"/>
      <c r="Z377" s="51"/>
      <c r="AA377" s="51"/>
    </row>
    <row r="378" customFormat="false" ht="24" hidden="false" customHeight="false" outlineLevel="0" collapsed="false">
      <c r="A378" s="47"/>
      <c r="B378" s="42"/>
      <c r="C378" s="42"/>
      <c r="D378" s="42"/>
      <c r="E378" s="42"/>
      <c r="F378" s="42"/>
      <c r="G378" s="42"/>
      <c r="H378" s="42"/>
      <c r="I378" s="39" t="s">
        <v>36</v>
      </c>
      <c r="J378" s="40" t="n">
        <v>0</v>
      </c>
      <c r="K378" s="40" t="n">
        <v>0</v>
      </c>
      <c r="L378" s="40" t="n">
        <v>0</v>
      </c>
      <c r="M378" s="40" t="n">
        <v>0</v>
      </c>
      <c r="N378" s="41" t="n">
        <v>0</v>
      </c>
      <c r="O378" s="40" t="n">
        <v>0</v>
      </c>
      <c r="P378" s="40" t="n">
        <v>0</v>
      </c>
      <c r="Q378" s="40" t="n">
        <v>0</v>
      </c>
      <c r="R378" s="52"/>
      <c r="S378" s="52"/>
      <c r="T378" s="52"/>
      <c r="U378" s="52"/>
      <c r="V378" s="52"/>
      <c r="W378" s="52"/>
      <c r="X378" s="51"/>
      <c r="Y378" s="51"/>
      <c r="Z378" s="51"/>
      <c r="AA378" s="51"/>
    </row>
    <row r="379" customFormat="false" ht="15" hidden="false" customHeight="false" outlineLevel="0" collapsed="false">
      <c r="A379" s="47"/>
      <c r="B379" s="42"/>
      <c r="C379" s="42"/>
      <c r="D379" s="42"/>
      <c r="E379" s="42"/>
      <c r="F379" s="42"/>
      <c r="G379" s="42"/>
      <c r="H379" s="42"/>
      <c r="I379" s="39" t="s">
        <v>38</v>
      </c>
      <c r="J379" s="40" t="n">
        <v>0</v>
      </c>
      <c r="K379" s="40"/>
      <c r="L379" s="40"/>
      <c r="M379" s="40"/>
      <c r="N379" s="41"/>
      <c r="O379" s="40"/>
      <c r="P379" s="40"/>
      <c r="Q379" s="40"/>
      <c r="R379" s="52"/>
      <c r="S379" s="52"/>
      <c r="T379" s="52"/>
      <c r="U379" s="52"/>
      <c r="V379" s="52"/>
      <c r="W379" s="52"/>
      <c r="X379" s="51"/>
      <c r="Y379" s="51"/>
      <c r="Z379" s="51"/>
      <c r="AA379" s="51"/>
    </row>
    <row r="380" customFormat="false" ht="15" hidden="false" customHeight="true" outlineLevel="0" collapsed="false">
      <c r="A380" s="47" t="s">
        <v>212</v>
      </c>
      <c r="B380" s="42" t="s">
        <v>213</v>
      </c>
      <c r="C380" s="42"/>
      <c r="D380" s="42"/>
      <c r="E380" s="42"/>
      <c r="F380" s="42"/>
      <c r="G380" s="42"/>
      <c r="H380" s="42"/>
      <c r="I380" s="39" t="s">
        <v>28</v>
      </c>
      <c r="J380" s="40" t="n">
        <f aca="false">J381</f>
        <v>238541.68</v>
      </c>
      <c r="K380" s="40" t="n">
        <f aca="false">K381</f>
        <v>60528.45</v>
      </c>
      <c r="L380" s="40" t="n">
        <f aca="false">L73</f>
        <v>31779.94</v>
      </c>
      <c r="M380" s="40" t="n">
        <f aca="false">M73</f>
        <v>20993.51</v>
      </c>
      <c r="N380" s="41" t="n">
        <f aca="false">N73</f>
        <v>38336.6</v>
      </c>
      <c r="O380" s="40" t="n">
        <f aca="false">O381</f>
        <v>26046.47</v>
      </c>
      <c r="P380" s="40" t="n">
        <f aca="false">P381</f>
        <v>0</v>
      </c>
      <c r="Q380" s="40" t="n">
        <f aca="false">Q381</f>
        <v>60856.71</v>
      </c>
      <c r="R380" s="52" t="s">
        <v>55</v>
      </c>
      <c r="S380" s="52" t="s">
        <v>55</v>
      </c>
      <c r="T380" s="52" t="s">
        <v>55</v>
      </c>
      <c r="U380" s="52" t="s">
        <v>55</v>
      </c>
      <c r="V380" s="52" t="s">
        <v>55</v>
      </c>
      <c r="W380" s="52" t="s">
        <v>55</v>
      </c>
      <c r="X380" s="51"/>
      <c r="Y380" s="51"/>
      <c r="Z380" s="51"/>
      <c r="AA380" s="51"/>
    </row>
    <row r="381" customFormat="false" ht="24.75" hidden="false" customHeight="true" outlineLevel="0" collapsed="false">
      <c r="A381" s="47"/>
      <c r="B381" s="42"/>
      <c r="C381" s="42"/>
      <c r="D381" s="42"/>
      <c r="E381" s="42"/>
      <c r="F381" s="42"/>
      <c r="G381" s="42"/>
      <c r="H381" s="42"/>
      <c r="I381" s="39" t="s">
        <v>31</v>
      </c>
      <c r="J381" s="40" t="n">
        <f aca="false">K381+L381+M381+N381+O381+P381+Q381</f>
        <v>238541.68</v>
      </c>
      <c r="K381" s="40" t="n">
        <f aca="false">K382+K383+K384+K385</f>
        <v>60528.45</v>
      </c>
      <c r="L381" s="40" t="n">
        <f aca="false">L382+L383</f>
        <v>31779.94</v>
      </c>
      <c r="M381" s="40" t="n">
        <f aca="false">M382+M383</f>
        <v>20993.51</v>
      </c>
      <c r="N381" s="41" t="n">
        <f aca="false">N382+N383</f>
        <v>38336.6</v>
      </c>
      <c r="O381" s="40" t="n">
        <f aca="false">O382+O383</f>
        <v>26046.47</v>
      </c>
      <c r="P381" s="40" t="n">
        <f aca="false">P382</f>
        <v>0</v>
      </c>
      <c r="Q381" s="40" t="n">
        <f aca="false">Q382+Q383</f>
        <v>60856.71</v>
      </c>
      <c r="R381" s="52"/>
      <c r="S381" s="52"/>
      <c r="T381" s="52"/>
      <c r="U381" s="52"/>
      <c r="V381" s="52"/>
      <c r="W381" s="52"/>
      <c r="X381" s="51"/>
      <c r="Y381" s="51"/>
      <c r="Z381" s="51"/>
      <c r="AA381" s="51"/>
    </row>
    <row r="382" customFormat="false" ht="22.5" hidden="false" customHeight="true" outlineLevel="0" collapsed="false">
      <c r="A382" s="47"/>
      <c r="B382" s="42"/>
      <c r="C382" s="42"/>
      <c r="D382" s="42"/>
      <c r="E382" s="42"/>
      <c r="F382" s="42"/>
      <c r="G382" s="42"/>
      <c r="H382" s="42"/>
      <c r="I382" s="39" t="s">
        <v>34</v>
      </c>
      <c r="J382" s="40" t="n">
        <f aca="false">K382+L382+M382+N382+O382+P382++Q382</f>
        <v>150136.36</v>
      </c>
      <c r="K382" s="40" t="n">
        <v>38054.45</v>
      </c>
      <c r="L382" s="40" t="n">
        <f aca="false">L75</f>
        <v>19348.62</v>
      </c>
      <c r="M382" s="40" t="n">
        <f aca="false">M75</f>
        <v>11993.51</v>
      </c>
      <c r="N382" s="41" t="n">
        <f aca="false">N75</f>
        <v>21336.6</v>
      </c>
      <c r="O382" s="40" t="n">
        <f aca="false">O75</f>
        <v>18546.47</v>
      </c>
      <c r="P382" s="40" t="n">
        <f aca="false">P75</f>
        <v>0</v>
      </c>
      <c r="Q382" s="40" t="n">
        <f aca="false">Q81</f>
        <v>40856.71</v>
      </c>
      <c r="R382" s="52"/>
      <c r="S382" s="52"/>
      <c r="T382" s="52"/>
      <c r="U382" s="52"/>
      <c r="V382" s="52"/>
      <c r="W382" s="52"/>
      <c r="X382" s="51"/>
      <c r="Y382" s="51"/>
      <c r="Z382" s="51"/>
      <c r="AA382" s="51"/>
    </row>
    <row r="383" customFormat="false" ht="21" hidden="false" customHeight="true" outlineLevel="0" collapsed="false">
      <c r="A383" s="47"/>
      <c r="B383" s="42"/>
      <c r="C383" s="42"/>
      <c r="D383" s="42"/>
      <c r="E383" s="42"/>
      <c r="F383" s="42"/>
      <c r="G383" s="42"/>
      <c r="H383" s="42"/>
      <c r="I383" s="39" t="s">
        <v>35</v>
      </c>
      <c r="J383" s="40" t="n">
        <f aca="false">K383+L383+M383+N383</f>
        <v>60905.32</v>
      </c>
      <c r="K383" s="40" t="n">
        <v>22474</v>
      </c>
      <c r="L383" s="40" t="n">
        <v>12431.32</v>
      </c>
      <c r="M383" s="40" t="n">
        <f aca="false">M76</f>
        <v>9000</v>
      </c>
      <c r="N383" s="41" t="n">
        <v>17000</v>
      </c>
      <c r="O383" s="40" t="n">
        <f aca="false">O76</f>
        <v>7500</v>
      </c>
      <c r="P383" s="40" t="n">
        <v>0</v>
      </c>
      <c r="Q383" s="40" t="n">
        <v>20000</v>
      </c>
      <c r="R383" s="52"/>
      <c r="S383" s="52"/>
      <c r="T383" s="52"/>
      <c r="U383" s="52"/>
      <c r="V383" s="52"/>
      <c r="W383" s="52"/>
      <c r="X383" s="51"/>
      <c r="Y383" s="51"/>
      <c r="Z383" s="51"/>
      <c r="AA383" s="51"/>
    </row>
    <row r="384" customFormat="false" ht="22.5" hidden="false" customHeight="true" outlineLevel="0" collapsed="false">
      <c r="A384" s="47"/>
      <c r="B384" s="42"/>
      <c r="C384" s="42"/>
      <c r="D384" s="42"/>
      <c r="E384" s="42"/>
      <c r="F384" s="42"/>
      <c r="G384" s="42"/>
      <c r="H384" s="42"/>
      <c r="I384" s="39" t="s">
        <v>36</v>
      </c>
      <c r="J384" s="40" t="n">
        <v>0</v>
      </c>
      <c r="K384" s="40" t="n">
        <v>0</v>
      </c>
      <c r="L384" s="40" t="n">
        <v>0</v>
      </c>
      <c r="M384" s="40" t="n">
        <v>0</v>
      </c>
      <c r="N384" s="41" t="n">
        <v>0</v>
      </c>
      <c r="O384" s="40" t="n">
        <v>0</v>
      </c>
      <c r="P384" s="40" t="n">
        <v>0</v>
      </c>
      <c r="Q384" s="40" t="n">
        <v>0</v>
      </c>
      <c r="R384" s="52"/>
      <c r="S384" s="52"/>
      <c r="T384" s="52"/>
      <c r="U384" s="52"/>
      <c r="V384" s="52"/>
      <c r="W384" s="52"/>
      <c r="X384" s="51"/>
      <c r="Y384" s="51"/>
      <c r="Z384" s="51"/>
      <c r="AA384" s="51"/>
    </row>
    <row r="385" customFormat="false" ht="16.5" hidden="false" customHeight="true" outlineLevel="0" collapsed="false">
      <c r="A385" s="47"/>
      <c r="B385" s="42"/>
      <c r="C385" s="42"/>
      <c r="D385" s="42"/>
      <c r="E385" s="42"/>
      <c r="F385" s="42"/>
      <c r="G385" s="42"/>
      <c r="H385" s="42"/>
      <c r="I385" s="39" t="s">
        <v>38</v>
      </c>
      <c r="J385" s="40" t="n">
        <v>0</v>
      </c>
      <c r="K385" s="40"/>
      <c r="L385" s="40"/>
      <c r="M385" s="40"/>
      <c r="N385" s="41"/>
      <c r="O385" s="40"/>
      <c r="P385" s="40"/>
      <c r="Q385" s="40"/>
      <c r="R385" s="52"/>
      <c r="S385" s="52"/>
      <c r="T385" s="52"/>
      <c r="U385" s="52"/>
      <c r="V385" s="52"/>
      <c r="W385" s="52"/>
      <c r="X385" s="51"/>
      <c r="Y385" s="51"/>
      <c r="Z385" s="51"/>
      <c r="AA385" s="51"/>
    </row>
    <row r="386" customFormat="false" ht="15" hidden="false" customHeight="true" outlineLevel="0" collapsed="false">
      <c r="A386" s="47" t="s">
        <v>214</v>
      </c>
      <c r="B386" s="42" t="s">
        <v>215</v>
      </c>
      <c r="C386" s="42"/>
      <c r="D386" s="42"/>
      <c r="E386" s="42"/>
      <c r="F386" s="42"/>
      <c r="G386" s="42"/>
      <c r="H386" s="42"/>
      <c r="I386" s="39" t="s">
        <v>28</v>
      </c>
      <c r="J386" s="40" t="n">
        <f aca="false">J387</f>
        <v>13567193.98</v>
      </c>
      <c r="K386" s="40" t="n">
        <f aca="false">K387</f>
        <v>2416102.22</v>
      </c>
      <c r="L386" s="40" t="n">
        <f aca="false">L387</f>
        <v>2582425.23</v>
      </c>
      <c r="M386" s="40" t="n">
        <f aca="false">M387</f>
        <v>2715009.53</v>
      </c>
      <c r="N386" s="41" t="n">
        <f aca="false">N98</f>
        <v>3598828.49</v>
      </c>
      <c r="O386" s="40" t="n">
        <f aca="false">O387</f>
        <v>621104.19</v>
      </c>
      <c r="P386" s="40" t="n">
        <f aca="false">P387</f>
        <v>793214.84</v>
      </c>
      <c r="Q386" s="40" t="n">
        <f aca="false">Q387</f>
        <v>840509.48</v>
      </c>
      <c r="R386" s="52" t="s">
        <v>55</v>
      </c>
      <c r="S386" s="52" t="s">
        <v>55</v>
      </c>
      <c r="T386" s="52" t="s">
        <v>55</v>
      </c>
      <c r="U386" s="52" t="s">
        <v>55</v>
      </c>
      <c r="V386" s="52" t="s">
        <v>55</v>
      </c>
      <c r="W386" s="52" t="s">
        <v>55</v>
      </c>
      <c r="X386" s="51"/>
      <c r="Y386" s="51"/>
      <c r="Z386" s="51"/>
      <c r="AA386" s="51"/>
    </row>
    <row r="387" customFormat="false" ht="24" hidden="false" customHeight="true" outlineLevel="0" collapsed="false">
      <c r="A387" s="47"/>
      <c r="B387" s="42"/>
      <c r="C387" s="42"/>
      <c r="D387" s="42"/>
      <c r="E387" s="42"/>
      <c r="F387" s="42"/>
      <c r="G387" s="42"/>
      <c r="H387" s="42"/>
      <c r="I387" s="39" t="s">
        <v>31</v>
      </c>
      <c r="J387" s="40" t="n">
        <f aca="false">K387+L387+M387+N387+O387+P387+Q387</f>
        <v>13567193.98</v>
      </c>
      <c r="K387" s="40" t="n">
        <f aca="false">K388+K389+K390+K391</f>
        <v>2416102.22</v>
      </c>
      <c r="L387" s="40" t="n">
        <f aca="false">L388+L389+L390</f>
        <v>2582425.23</v>
      </c>
      <c r="M387" s="40" t="n">
        <f aca="false">M388+M389</f>
        <v>2715009.53</v>
      </c>
      <c r="N387" s="41" t="n">
        <f aca="false">N388+N389+N390</f>
        <v>3598828.49</v>
      </c>
      <c r="O387" s="40" t="n">
        <f aca="false">O388+O390</f>
        <v>621104.19</v>
      </c>
      <c r="P387" s="40" t="n">
        <f aca="false">P388+P390</f>
        <v>793214.84</v>
      </c>
      <c r="Q387" s="40" t="n">
        <f aca="false">Q388+Q389+Q390</f>
        <v>840509.48</v>
      </c>
      <c r="R387" s="52"/>
      <c r="S387" s="52"/>
      <c r="T387" s="52"/>
      <c r="U387" s="52"/>
      <c r="V387" s="52"/>
      <c r="W387" s="52"/>
      <c r="X387" s="51"/>
      <c r="Y387" s="51"/>
      <c r="Z387" s="51"/>
      <c r="AA387" s="51"/>
    </row>
    <row r="388" customFormat="false" ht="24" hidden="false" customHeight="true" outlineLevel="0" collapsed="false">
      <c r="A388" s="47"/>
      <c r="B388" s="42"/>
      <c r="C388" s="42"/>
      <c r="D388" s="42"/>
      <c r="E388" s="42"/>
      <c r="F388" s="42"/>
      <c r="G388" s="42"/>
      <c r="H388" s="42"/>
      <c r="I388" s="39" t="s">
        <v>34</v>
      </c>
      <c r="J388" s="40" t="n">
        <f aca="false">K388+L388+M388+N388+O388+P388+Q388</f>
        <v>4200530.5</v>
      </c>
      <c r="K388" s="40" t="n">
        <f aca="false">K100</f>
        <v>416102.22</v>
      </c>
      <c r="L388" s="40" t="n">
        <f aca="false">L100</f>
        <v>690718.36</v>
      </c>
      <c r="M388" s="40" t="n">
        <f aca="false">M100</f>
        <v>734687.35</v>
      </c>
      <c r="N388" s="41" t="n">
        <f aca="false">N100</f>
        <v>524554.36</v>
      </c>
      <c r="O388" s="40" t="n">
        <f aca="false">O100</f>
        <v>565433.43</v>
      </c>
      <c r="P388" s="40" t="n">
        <v>656574.78</v>
      </c>
      <c r="Q388" s="40" t="n">
        <f aca="false">Q100</f>
        <v>612460</v>
      </c>
      <c r="R388" s="52"/>
      <c r="S388" s="52"/>
      <c r="T388" s="52"/>
      <c r="U388" s="52"/>
      <c r="V388" s="52"/>
      <c r="W388" s="52"/>
      <c r="X388" s="51"/>
      <c r="Y388" s="51"/>
      <c r="Z388" s="51"/>
      <c r="AA388" s="51"/>
    </row>
    <row r="389" customFormat="false" ht="24.75" hidden="false" customHeight="true" outlineLevel="0" collapsed="false">
      <c r="A389" s="47"/>
      <c r="B389" s="42"/>
      <c r="C389" s="42"/>
      <c r="D389" s="42"/>
      <c r="E389" s="42"/>
      <c r="F389" s="42"/>
      <c r="G389" s="42"/>
      <c r="H389" s="42"/>
      <c r="I389" s="39" t="s">
        <v>35</v>
      </c>
      <c r="J389" s="40" t="n">
        <f aca="false">K389+L389+M389+N389+O389+P389+Q389</f>
        <v>8693177.7</v>
      </c>
      <c r="K389" s="40" t="n">
        <v>2000000</v>
      </c>
      <c r="L389" s="40" t="n">
        <f aca="false">L137</f>
        <v>1830000</v>
      </c>
      <c r="M389" s="40" t="n">
        <f aca="false">M137</f>
        <v>1980322.18</v>
      </c>
      <c r="N389" s="41" t="n">
        <f aca="false">N101</f>
        <v>2882855.52</v>
      </c>
      <c r="O389" s="40" t="n">
        <v>0</v>
      </c>
      <c r="P389" s="40" t="n">
        <v>0</v>
      </c>
      <c r="Q389" s="40" t="n">
        <v>0</v>
      </c>
      <c r="R389" s="52"/>
      <c r="S389" s="52"/>
      <c r="T389" s="52"/>
      <c r="U389" s="52"/>
      <c r="V389" s="52"/>
      <c r="W389" s="52"/>
      <c r="X389" s="51"/>
      <c r="Y389" s="51"/>
      <c r="Z389" s="51"/>
      <c r="AA389" s="51"/>
    </row>
    <row r="390" customFormat="false" ht="24" hidden="false" customHeight="false" outlineLevel="0" collapsed="false">
      <c r="A390" s="47"/>
      <c r="B390" s="42"/>
      <c r="C390" s="42"/>
      <c r="D390" s="42"/>
      <c r="E390" s="42"/>
      <c r="F390" s="42"/>
      <c r="G390" s="42"/>
      <c r="H390" s="42"/>
      <c r="I390" s="39" t="s">
        <v>36</v>
      </c>
      <c r="J390" s="40" t="n">
        <f aca="false">K390+L390</f>
        <v>61706.87</v>
      </c>
      <c r="K390" s="40" t="n">
        <v>0</v>
      </c>
      <c r="L390" s="40" t="n">
        <v>61706.87</v>
      </c>
      <c r="M390" s="40" t="n">
        <v>0</v>
      </c>
      <c r="N390" s="41" t="n">
        <v>191418.61</v>
      </c>
      <c r="O390" s="40" t="n">
        <v>55670.76</v>
      </c>
      <c r="P390" s="40" t="n">
        <v>136640.06</v>
      </c>
      <c r="Q390" s="40" t="n">
        <v>228049.48</v>
      </c>
      <c r="R390" s="52"/>
      <c r="S390" s="52"/>
      <c r="T390" s="52"/>
      <c r="U390" s="52"/>
      <c r="V390" s="52"/>
      <c r="W390" s="52"/>
      <c r="X390" s="51"/>
      <c r="Y390" s="51"/>
      <c r="Z390" s="51"/>
      <c r="AA390" s="51"/>
    </row>
    <row r="391" customFormat="false" ht="15" hidden="false" customHeight="false" outlineLevel="0" collapsed="false">
      <c r="A391" s="47"/>
      <c r="B391" s="42"/>
      <c r="C391" s="42"/>
      <c r="D391" s="42"/>
      <c r="E391" s="42"/>
      <c r="F391" s="42"/>
      <c r="G391" s="42"/>
      <c r="H391" s="42"/>
      <c r="I391" s="39" t="s">
        <v>38</v>
      </c>
      <c r="J391" s="40" t="n">
        <v>0</v>
      </c>
      <c r="K391" s="40" t="n">
        <v>0</v>
      </c>
      <c r="L391" s="40" t="n">
        <v>0</v>
      </c>
      <c r="M391" s="40" t="n">
        <v>0</v>
      </c>
      <c r="N391" s="41" t="n">
        <v>0</v>
      </c>
      <c r="O391" s="40" t="n">
        <v>0</v>
      </c>
      <c r="P391" s="40" t="n">
        <v>0</v>
      </c>
      <c r="Q391" s="40" t="n">
        <v>0</v>
      </c>
      <c r="R391" s="52"/>
      <c r="S391" s="52"/>
      <c r="T391" s="52"/>
      <c r="U391" s="52"/>
      <c r="V391" s="52"/>
      <c r="W391" s="52"/>
      <c r="X391" s="51"/>
      <c r="Y391" s="51"/>
      <c r="Z391" s="51"/>
      <c r="AA391" s="51"/>
    </row>
    <row r="392" customFormat="false" ht="15" hidden="false" customHeight="true" outlineLevel="0" collapsed="false">
      <c r="A392" s="47" t="s">
        <v>216</v>
      </c>
      <c r="B392" s="42" t="s">
        <v>217</v>
      </c>
      <c r="C392" s="42"/>
      <c r="D392" s="42"/>
      <c r="E392" s="42"/>
      <c r="F392" s="42"/>
      <c r="G392" s="42"/>
      <c r="H392" s="42"/>
      <c r="I392" s="39" t="s">
        <v>28</v>
      </c>
      <c r="J392" s="40" t="n">
        <f aca="false">J393</f>
        <v>3912643.1</v>
      </c>
      <c r="K392" s="40" t="n">
        <f aca="false">K393</f>
        <v>111145.14</v>
      </c>
      <c r="L392" s="40" t="n">
        <f aca="false">L177</f>
        <v>173688.33</v>
      </c>
      <c r="M392" s="40" t="n">
        <f aca="false">M177</f>
        <v>235442.94</v>
      </c>
      <c r="N392" s="41" t="n">
        <f aca="false">N177</f>
        <v>299531.48</v>
      </c>
      <c r="O392" s="40" t="n">
        <f aca="false">O393</f>
        <v>376085.6</v>
      </c>
      <c r="P392" s="40" t="n">
        <f aca="false">P393</f>
        <v>185379.94</v>
      </c>
      <c r="Q392" s="40" t="n">
        <f aca="false">Q393</f>
        <v>2531369.67</v>
      </c>
      <c r="R392" s="52" t="s">
        <v>55</v>
      </c>
      <c r="S392" s="52" t="s">
        <v>55</v>
      </c>
      <c r="T392" s="52" t="s">
        <v>55</v>
      </c>
      <c r="U392" s="52" t="s">
        <v>55</v>
      </c>
      <c r="V392" s="52" t="s">
        <v>55</v>
      </c>
      <c r="W392" s="52" t="s">
        <v>55</v>
      </c>
      <c r="X392" s="109"/>
      <c r="Y392" s="109"/>
      <c r="Z392" s="109"/>
      <c r="AA392" s="109"/>
    </row>
    <row r="393" customFormat="false" ht="21.75" hidden="false" customHeight="true" outlineLevel="0" collapsed="false">
      <c r="A393" s="47"/>
      <c r="B393" s="42"/>
      <c r="C393" s="42"/>
      <c r="D393" s="42"/>
      <c r="E393" s="42"/>
      <c r="F393" s="42"/>
      <c r="G393" s="42"/>
      <c r="H393" s="42"/>
      <c r="I393" s="39" t="s">
        <v>31</v>
      </c>
      <c r="J393" s="40" t="n">
        <f aca="false">J394</f>
        <v>3912643.1</v>
      </c>
      <c r="K393" s="40" t="n">
        <f aca="false">K394</f>
        <v>111145.14</v>
      </c>
      <c r="L393" s="40" t="n">
        <f aca="false">L394</f>
        <v>173688.33</v>
      </c>
      <c r="M393" s="40" t="n">
        <f aca="false">M394</f>
        <v>235442.94</v>
      </c>
      <c r="N393" s="41" t="n">
        <f aca="false">N394</f>
        <v>299531.48</v>
      </c>
      <c r="O393" s="40" t="n">
        <f aca="false">O394</f>
        <v>376085.6</v>
      </c>
      <c r="P393" s="40" t="n">
        <f aca="false">P394</f>
        <v>185379.94</v>
      </c>
      <c r="Q393" s="40" t="n">
        <f aca="false">Q394</f>
        <v>2531369.67</v>
      </c>
      <c r="R393" s="52"/>
      <c r="S393" s="52"/>
      <c r="T393" s="52"/>
      <c r="U393" s="52"/>
      <c r="V393" s="52"/>
      <c r="W393" s="52"/>
      <c r="X393" s="110"/>
      <c r="Y393" s="110"/>
      <c r="Z393" s="110"/>
      <c r="AA393" s="110"/>
    </row>
    <row r="394" customFormat="false" ht="21" hidden="false" customHeight="true" outlineLevel="0" collapsed="false">
      <c r="A394" s="47"/>
      <c r="B394" s="42"/>
      <c r="C394" s="42"/>
      <c r="D394" s="42"/>
      <c r="E394" s="42"/>
      <c r="F394" s="42"/>
      <c r="G394" s="42"/>
      <c r="H394" s="42"/>
      <c r="I394" s="39" t="s">
        <v>34</v>
      </c>
      <c r="J394" s="40" t="n">
        <f aca="false">K394+L394+M394+N394+O394+P394+Q394</f>
        <v>3912643.1</v>
      </c>
      <c r="K394" s="40" t="n">
        <f aca="false">K179</f>
        <v>111145.14</v>
      </c>
      <c r="L394" s="40" t="n">
        <f aca="false">L179</f>
        <v>173688.33</v>
      </c>
      <c r="M394" s="40" t="n">
        <f aca="false">M179</f>
        <v>235442.94</v>
      </c>
      <c r="N394" s="41" t="n">
        <f aca="false">N179</f>
        <v>299531.48</v>
      </c>
      <c r="O394" s="40" t="n">
        <f aca="false">O179</f>
        <v>376085.6</v>
      </c>
      <c r="P394" s="40" t="n">
        <f aca="false">P179</f>
        <v>185379.94</v>
      </c>
      <c r="Q394" s="40" t="n">
        <f aca="false">Q179</f>
        <v>2531369.67</v>
      </c>
      <c r="R394" s="52"/>
      <c r="S394" s="52"/>
      <c r="T394" s="52"/>
      <c r="U394" s="52"/>
      <c r="V394" s="52"/>
      <c r="W394" s="52"/>
      <c r="X394" s="110"/>
      <c r="Y394" s="110"/>
      <c r="Z394" s="110"/>
      <c r="AA394" s="110"/>
    </row>
    <row r="395" customFormat="false" ht="28.5" hidden="false" customHeight="true" outlineLevel="0" collapsed="false">
      <c r="A395" s="47"/>
      <c r="B395" s="42"/>
      <c r="C395" s="42"/>
      <c r="D395" s="42"/>
      <c r="E395" s="42"/>
      <c r="F395" s="42"/>
      <c r="G395" s="42"/>
      <c r="H395" s="42"/>
      <c r="I395" s="39" t="s">
        <v>35</v>
      </c>
      <c r="J395" s="40" t="n">
        <v>0</v>
      </c>
      <c r="K395" s="40" t="n">
        <v>0</v>
      </c>
      <c r="L395" s="40" t="n">
        <v>0</v>
      </c>
      <c r="M395" s="40" t="n">
        <v>0</v>
      </c>
      <c r="N395" s="41" t="n">
        <v>0</v>
      </c>
      <c r="O395" s="40" t="n">
        <v>0</v>
      </c>
      <c r="P395" s="40" t="n">
        <v>0</v>
      </c>
      <c r="Q395" s="40" t="n">
        <v>0</v>
      </c>
      <c r="R395" s="52"/>
      <c r="S395" s="52"/>
      <c r="T395" s="52"/>
      <c r="U395" s="52"/>
      <c r="V395" s="52"/>
      <c r="W395" s="52"/>
      <c r="X395" s="110"/>
      <c r="Y395" s="110"/>
      <c r="Z395" s="125"/>
      <c r="AA395" s="110"/>
    </row>
    <row r="396" customFormat="false" ht="24" hidden="false" customHeight="false" outlineLevel="0" collapsed="false">
      <c r="A396" s="47"/>
      <c r="B396" s="42"/>
      <c r="C396" s="42"/>
      <c r="D396" s="42"/>
      <c r="E396" s="42"/>
      <c r="F396" s="42"/>
      <c r="G396" s="42"/>
      <c r="H396" s="42"/>
      <c r="I396" s="39" t="s">
        <v>36</v>
      </c>
      <c r="J396" s="40" t="n">
        <v>0</v>
      </c>
      <c r="K396" s="40" t="n">
        <v>0</v>
      </c>
      <c r="L396" s="40" t="n">
        <v>0</v>
      </c>
      <c r="M396" s="40" t="n">
        <v>0</v>
      </c>
      <c r="N396" s="41" t="n">
        <v>0</v>
      </c>
      <c r="O396" s="40" t="n">
        <v>0</v>
      </c>
      <c r="P396" s="40" t="n">
        <v>0</v>
      </c>
      <c r="Q396" s="40" t="n">
        <v>0</v>
      </c>
      <c r="R396" s="52"/>
      <c r="S396" s="52"/>
      <c r="T396" s="52"/>
      <c r="U396" s="52"/>
      <c r="V396" s="52"/>
      <c r="W396" s="52"/>
      <c r="X396" s="110"/>
      <c r="Y396" s="110"/>
      <c r="Z396" s="110"/>
      <c r="AA396" s="110"/>
    </row>
    <row r="397" customFormat="false" ht="13.5" hidden="false" customHeight="true" outlineLevel="0" collapsed="false">
      <c r="A397" s="47"/>
      <c r="B397" s="42"/>
      <c r="C397" s="42"/>
      <c r="D397" s="42"/>
      <c r="E397" s="42"/>
      <c r="F397" s="42"/>
      <c r="G397" s="42"/>
      <c r="H397" s="42"/>
      <c r="I397" s="39" t="s">
        <v>38</v>
      </c>
      <c r="J397" s="40" t="n">
        <v>0</v>
      </c>
      <c r="K397" s="40"/>
      <c r="L397" s="40"/>
      <c r="M397" s="40"/>
      <c r="N397" s="41"/>
      <c r="O397" s="40"/>
      <c r="P397" s="40"/>
      <c r="Q397" s="40"/>
      <c r="R397" s="52"/>
      <c r="S397" s="52"/>
      <c r="T397" s="52"/>
      <c r="U397" s="52"/>
      <c r="V397" s="52"/>
      <c r="W397" s="52"/>
      <c r="X397" s="111"/>
      <c r="Y397" s="111"/>
      <c r="Z397" s="111"/>
      <c r="AA397" s="111"/>
    </row>
    <row r="398" customFormat="false" ht="15" hidden="false" customHeight="true" outlineLevel="0" collapsed="false">
      <c r="A398" s="47" t="s">
        <v>218</v>
      </c>
      <c r="B398" s="42" t="s">
        <v>219</v>
      </c>
      <c r="C398" s="42"/>
      <c r="D398" s="42"/>
      <c r="E398" s="42"/>
      <c r="F398" s="42"/>
      <c r="G398" s="42"/>
      <c r="H398" s="42"/>
      <c r="I398" s="39" t="s">
        <v>28</v>
      </c>
      <c r="J398" s="40" t="n">
        <f aca="false">J399</f>
        <v>1998110.59</v>
      </c>
      <c r="K398" s="40" t="n">
        <f aca="false">K399</f>
        <v>108616</v>
      </c>
      <c r="L398" s="40" t="n">
        <f aca="false">L232</f>
        <v>270288</v>
      </c>
      <c r="M398" s="40" t="n">
        <f aca="false">M232</f>
        <v>348819.5</v>
      </c>
      <c r="N398" s="41" t="n">
        <f aca="false">N232</f>
        <v>464063</v>
      </c>
      <c r="O398" s="40" t="n">
        <f aca="false">O399</f>
        <v>452183</v>
      </c>
      <c r="P398" s="40" t="n">
        <f aca="false">P399</f>
        <v>139687.24</v>
      </c>
      <c r="Q398" s="40" t="n">
        <f aca="false">Q399</f>
        <v>214453.85</v>
      </c>
      <c r="R398" s="52" t="s">
        <v>55</v>
      </c>
      <c r="S398" s="52" t="s">
        <v>55</v>
      </c>
      <c r="T398" s="52" t="s">
        <v>55</v>
      </c>
      <c r="U398" s="52" t="s">
        <v>55</v>
      </c>
      <c r="V398" s="52" t="s">
        <v>55</v>
      </c>
      <c r="W398" s="52" t="s">
        <v>55</v>
      </c>
      <c r="X398" s="109"/>
      <c r="Y398" s="109"/>
      <c r="Z398" s="109"/>
      <c r="AA398" s="109"/>
    </row>
    <row r="399" customFormat="false" ht="26.25" hidden="false" customHeight="true" outlineLevel="0" collapsed="false">
      <c r="A399" s="47"/>
      <c r="B399" s="42"/>
      <c r="C399" s="42"/>
      <c r="D399" s="42"/>
      <c r="E399" s="42"/>
      <c r="F399" s="42"/>
      <c r="G399" s="42"/>
      <c r="H399" s="42"/>
      <c r="I399" s="39" t="s">
        <v>31</v>
      </c>
      <c r="J399" s="40" t="n">
        <f aca="false">K399+L399+M399+N399+O399+P399+Q399</f>
        <v>1998110.59</v>
      </c>
      <c r="K399" s="40" t="n">
        <f aca="false">K400</f>
        <v>108616</v>
      </c>
      <c r="L399" s="40" t="n">
        <f aca="false">L400</f>
        <v>270288</v>
      </c>
      <c r="M399" s="40" t="n">
        <f aca="false">M400</f>
        <v>348819.5</v>
      </c>
      <c r="N399" s="41" t="n">
        <f aca="false">N400</f>
        <v>464063</v>
      </c>
      <c r="O399" s="40" t="n">
        <f aca="false">O400</f>
        <v>452183</v>
      </c>
      <c r="P399" s="40" t="n">
        <f aca="false">P400</f>
        <v>139687.24</v>
      </c>
      <c r="Q399" s="40" t="n">
        <f aca="false">Q400</f>
        <v>214453.85</v>
      </c>
      <c r="R399" s="52"/>
      <c r="S399" s="52"/>
      <c r="T399" s="52"/>
      <c r="U399" s="52"/>
      <c r="V399" s="52"/>
      <c r="W399" s="52"/>
      <c r="X399" s="110"/>
      <c r="Y399" s="110"/>
      <c r="Z399" s="110"/>
      <c r="AA399" s="110"/>
    </row>
    <row r="400" customFormat="false" ht="23.25" hidden="false" customHeight="true" outlineLevel="0" collapsed="false">
      <c r="A400" s="47"/>
      <c r="B400" s="42"/>
      <c r="C400" s="42"/>
      <c r="D400" s="42"/>
      <c r="E400" s="42"/>
      <c r="F400" s="42"/>
      <c r="G400" s="42"/>
      <c r="H400" s="42"/>
      <c r="I400" s="39" t="s">
        <v>34</v>
      </c>
      <c r="J400" s="40" t="n">
        <f aca="false">K400+L400+M400+N400+O400+P400+Q400</f>
        <v>1998110.59</v>
      </c>
      <c r="K400" s="40" t="n">
        <f aca="false">K234</f>
        <v>108616</v>
      </c>
      <c r="L400" s="40" t="n">
        <f aca="false">L234</f>
        <v>270288</v>
      </c>
      <c r="M400" s="40" t="n">
        <f aca="false">M234</f>
        <v>348819.5</v>
      </c>
      <c r="N400" s="41" t="n">
        <f aca="false">N234</f>
        <v>464063</v>
      </c>
      <c r="O400" s="40" t="n">
        <f aca="false">O234</f>
        <v>452183</v>
      </c>
      <c r="P400" s="40" t="n">
        <f aca="false">P234</f>
        <v>139687.24</v>
      </c>
      <c r="Q400" s="40" t="n">
        <f aca="false">Q234</f>
        <v>214453.85</v>
      </c>
      <c r="R400" s="52"/>
      <c r="S400" s="52"/>
      <c r="T400" s="52"/>
      <c r="U400" s="52"/>
      <c r="V400" s="52"/>
      <c r="W400" s="52"/>
      <c r="X400" s="110"/>
      <c r="Y400" s="110"/>
      <c r="Z400" s="110"/>
      <c r="AA400" s="110"/>
    </row>
    <row r="401" customFormat="false" ht="24.75" hidden="false" customHeight="true" outlineLevel="0" collapsed="false">
      <c r="A401" s="47"/>
      <c r="B401" s="42"/>
      <c r="C401" s="42"/>
      <c r="D401" s="42"/>
      <c r="E401" s="42"/>
      <c r="F401" s="42"/>
      <c r="G401" s="42"/>
      <c r="H401" s="42"/>
      <c r="I401" s="39" t="s">
        <v>35</v>
      </c>
      <c r="J401" s="40" t="n">
        <v>0</v>
      </c>
      <c r="K401" s="40" t="n">
        <v>0</v>
      </c>
      <c r="L401" s="40" t="n">
        <v>0</v>
      </c>
      <c r="M401" s="40" t="n">
        <v>0</v>
      </c>
      <c r="N401" s="41" t="n">
        <v>0</v>
      </c>
      <c r="O401" s="40" t="n">
        <v>0</v>
      </c>
      <c r="P401" s="40" t="n">
        <v>0</v>
      </c>
      <c r="Q401" s="40" t="n">
        <v>0</v>
      </c>
      <c r="R401" s="52"/>
      <c r="S401" s="52"/>
      <c r="T401" s="52"/>
      <c r="U401" s="52"/>
      <c r="V401" s="52"/>
      <c r="W401" s="52"/>
      <c r="X401" s="110"/>
      <c r="Y401" s="110"/>
      <c r="Z401" s="110"/>
      <c r="AA401" s="110"/>
    </row>
    <row r="402" customFormat="false" ht="31.5" hidden="false" customHeight="true" outlineLevel="0" collapsed="false">
      <c r="A402" s="47"/>
      <c r="B402" s="42"/>
      <c r="C402" s="42"/>
      <c r="D402" s="42"/>
      <c r="E402" s="42"/>
      <c r="F402" s="42"/>
      <c r="G402" s="42"/>
      <c r="H402" s="42"/>
      <c r="I402" s="39" t="s">
        <v>36</v>
      </c>
      <c r="J402" s="40" t="n">
        <v>0</v>
      </c>
      <c r="K402" s="40" t="n">
        <v>0</v>
      </c>
      <c r="L402" s="40" t="n">
        <v>0</v>
      </c>
      <c r="M402" s="40" t="n">
        <v>0</v>
      </c>
      <c r="N402" s="41" t="n">
        <v>0</v>
      </c>
      <c r="O402" s="40" t="n">
        <v>0</v>
      </c>
      <c r="P402" s="40" t="n">
        <v>0</v>
      </c>
      <c r="Q402" s="40" t="n">
        <v>0</v>
      </c>
      <c r="R402" s="52"/>
      <c r="S402" s="52"/>
      <c r="T402" s="52"/>
      <c r="U402" s="52"/>
      <c r="V402" s="52"/>
      <c r="W402" s="52"/>
      <c r="X402" s="110"/>
      <c r="Y402" s="110"/>
      <c r="Z402" s="110"/>
      <c r="AA402" s="110"/>
    </row>
    <row r="403" customFormat="false" ht="12.75" hidden="false" customHeight="true" outlineLevel="0" collapsed="false">
      <c r="A403" s="47"/>
      <c r="B403" s="42"/>
      <c r="C403" s="42"/>
      <c r="D403" s="42"/>
      <c r="E403" s="42"/>
      <c r="F403" s="42"/>
      <c r="G403" s="42"/>
      <c r="H403" s="42"/>
      <c r="I403" s="39" t="s">
        <v>38</v>
      </c>
      <c r="J403" s="40" t="n">
        <v>0</v>
      </c>
      <c r="K403" s="40" t="n">
        <v>0</v>
      </c>
      <c r="L403" s="40" t="n">
        <v>0</v>
      </c>
      <c r="M403" s="40" t="n">
        <v>0</v>
      </c>
      <c r="N403" s="41" t="n">
        <v>0</v>
      </c>
      <c r="O403" s="40" t="n">
        <v>0</v>
      </c>
      <c r="P403" s="40" t="n">
        <v>0</v>
      </c>
      <c r="Q403" s="40" t="n">
        <v>0</v>
      </c>
      <c r="R403" s="52"/>
      <c r="S403" s="52"/>
      <c r="T403" s="52"/>
      <c r="U403" s="52"/>
      <c r="V403" s="52"/>
      <c r="W403" s="52"/>
      <c r="X403" s="111"/>
      <c r="Y403" s="111"/>
      <c r="Z403" s="111"/>
      <c r="AA403" s="111"/>
    </row>
    <row r="404" customFormat="false" ht="15" hidden="false" customHeight="true" outlineLevel="0" collapsed="false">
      <c r="A404" s="47" t="s">
        <v>220</v>
      </c>
      <c r="B404" s="42" t="s">
        <v>221</v>
      </c>
      <c r="C404" s="42"/>
      <c r="D404" s="42"/>
      <c r="E404" s="42"/>
      <c r="F404" s="42"/>
      <c r="G404" s="42"/>
      <c r="H404" s="42"/>
      <c r="I404" s="39" t="s">
        <v>28</v>
      </c>
      <c r="J404" s="40" t="n">
        <f aca="false">J405</f>
        <v>968798.62</v>
      </c>
      <c r="K404" s="40" t="n">
        <f aca="false">K405</f>
        <v>39000</v>
      </c>
      <c r="L404" s="40" t="n">
        <f aca="false">L263</f>
        <v>326300</v>
      </c>
      <c r="M404" s="40" t="n">
        <f aca="false">M263</f>
        <v>228362.33</v>
      </c>
      <c r="N404" s="41" t="n">
        <f aca="false">N263</f>
        <v>67142.29</v>
      </c>
      <c r="O404" s="40" t="n">
        <f aca="false">O405</f>
        <v>185884</v>
      </c>
      <c r="P404" s="40" t="n">
        <f aca="false">P405</f>
        <v>33379.91</v>
      </c>
      <c r="Q404" s="40" t="n">
        <f aca="false">Q405</f>
        <v>88730.09</v>
      </c>
      <c r="R404" s="60"/>
      <c r="S404" s="114"/>
      <c r="T404" s="114"/>
      <c r="U404" s="114"/>
      <c r="V404" s="114"/>
      <c r="W404" s="114"/>
      <c r="X404" s="109"/>
      <c r="Y404" s="109"/>
      <c r="Z404" s="109"/>
      <c r="AA404" s="109"/>
    </row>
    <row r="405" customFormat="false" ht="24" hidden="false" customHeight="true" outlineLevel="0" collapsed="false">
      <c r="A405" s="47"/>
      <c r="B405" s="42"/>
      <c r="C405" s="42"/>
      <c r="D405" s="42"/>
      <c r="E405" s="42"/>
      <c r="F405" s="42"/>
      <c r="G405" s="42"/>
      <c r="H405" s="42"/>
      <c r="I405" s="39" t="s">
        <v>31</v>
      </c>
      <c r="J405" s="40" t="n">
        <f aca="false">K405+L405+M405+N405+O405+P405+Q405</f>
        <v>968798.62</v>
      </c>
      <c r="K405" s="40" t="n">
        <f aca="false">K406</f>
        <v>39000</v>
      </c>
      <c r="L405" s="40" t="n">
        <f aca="false">L406</f>
        <v>326300</v>
      </c>
      <c r="M405" s="40" t="n">
        <f aca="false">M406</f>
        <v>228362.33</v>
      </c>
      <c r="N405" s="41" t="n">
        <f aca="false">N406</f>
        <v>67142.29</v>
      </c>
      <c r="O405" s="40" t="n">
        <f aca="false">O406</f>
        <v>185884</v>
      </c>
      <c r="P405" s="40" t="n">
        <f aca="false">P406</f>
        <v>33379.91</v>
      </c>
      <c r="Q405" s="40" t="n">
        <f aca="false">Q406</f>
        <v>88730.09</v>
      </c>
      <c r="R405" s="60" t="s">
        <v>55</v>
      </c>
      <c r="S405" s="61"/>
      <c r="T405" s="61"/>
      <c r="U405" s="61"/>
      <c r="V405" s="61"/>
      <c r="W405" s="61"/>
      <c r="X405" s="110"/>
      <c r="Y405" s="110"/>
      <c r="Z405" s="110"/>
      <c r="AA405" s="110"/>
    </row>
    <row r="406" customFormat="false" ht="21" hidden="false" customHeight="true" outlineLevel="0" collapsed="false">
      <c r="A406" s="47"/>
      <c r="B406" s="42"/>
      <c r="C406" s="42"/>
      <c r="D406" s="42"/>
      <c r="E406" s="42"/>
      <c r="F406" s="42"/>
      <c r="G406" s="42"/>
      <c r="H406" s="42"/>
      <c r="I406" s="39" t="s">
        <v>34</v>
      </c>
      <c r="J406" s="40" t="n">
        <f aca="false">K406+L406+M406+N406+O406+P406+Q406</f>
        <v>968798.62</v>
      </c>
      <c r="K406" s="40" t="n">
        <f aca="false">K265</f>
        <v>39000</v>
      </c>
      <c r="L406" s="40" t="n">
        <f aca="false">L265</f>
        <v>326300</v>
      </c>
      <c r="M406" s="40" t="n">
        <f aca="false">M265</f>
        <v>228362.33</v>
      </c>
      <c r="N406" s="41" t="n">
        <f aca="false">N265</f>
        <v>67142.29</v>
      </c>
      <c r="O406" s="40" t="n">
        <f aca="false">O265</f>
        <v>185884</v>
      </c>
      <c r="P406" s="40" t="n">
        <f aca="false">P265</f>
        <v>33379.91</v>
      </c>
      <c r="Q406" s="40" t="n">
        <f aca="false">Q265</f>
        <v>88730.09</v>
      </c>
      <c r="R406" s="60"/>
      <c r="S406" s="61"/>
      <c r="T406" s="61"/>
      <c r="U406" s="61"/>
      <c r="V406" s="61"/>
      <c r="W406" s="61"/>
      <c r="X406" s="110"/>
      <c r="Y406" s="110"/>
      <c r="Z406" s="110"/>
      <c r="AA406" s="110"/>
    </row>
    <row r="407" customFormat="false" ht="24" hidden="false" customHeight="true" outlineLevel="0" collapsed="false">
      <c r="A407" s="47"/>
      <c r="B407" s="42"/>
      <c r="C407" s="42"/>
      <c r="D407" s="42"/>
      <c r="E407" s="42"/>
      <c r="F407" s="42"/>
      <c r="G407" s="42"/>
      <c r="H407" s="42"/>
      <c r="I407" s="39" t="s">
        <v>35</v>
      </c>
      <c r="J407" s="40" t="n">
        <v>0</v>
      </c>
      <c r="K407" s="40" t="n">
        <v>0</v>
      </c>
      <c r="L407" s="40" t="n">
        <v>0</v>
      </c>
      <c r="M407" s="40" t="n">
        <v>0</v>
      </c>
      <c r="N407" s="41" t="n">
        <v>0</v>
      </c>
      <c r="O407" s="40" t="n">
        <v>0</v>
      </c>
      <c r="P407" s="40" t="n">
        <v>0</v>
      </c>
      <c r="Q407" s="40" t="n">
        <v>0</v>
      </c>
      <c r="R407" s="60"/>
      <c r="S407" s="61"/>
      <c r="T407" s="61"/>
      <c r="U407" s="61"/>
      <c r="V407" s="61"/>
      <c r="W407" s="61"/>
      <c r="X407" s="110"/>
      <c r="Y407" s="110"/>
      <c r="Z407" s="110"/>
      <c r="AA407" s="110"/>
    </row>
    <row r="408" customFormat="false" ht="24" hidden="false" customHeight="false" outlineLevel="0" collapsed="false">
      <c r="A408" s="47"/>
      <c r="B408" s="42"/>
      <c r="C408" s="42"/>
      <c r="D408" s="42"/>
      <c r="E408" s="42"/>
      <c r="F408" s="42"/>
      <c r="G408" s="42"/>
      <c r="H408" s="42"/>
      <c r="I408" s="39" t="s">
        <v>36</v>
      </c>
      <c r="J408" s="40" t="n">
        <v>0</v>
      </c>
      <c r="K408" s="40" t="n">
        <v>0</v>
      </c>
      <c r="L408" s="40" t="n">
        <v>0</v>
      </c>
      <c r="M408" s="40" t="n">
        <v>0</v>
      </c>
      <c r="N408" s="41" t="n">
        <v>0</v>
      </c>
      <c r="O408" s="40" t="n">
        <v>0</v>
      </c>
      <c r="P408" s="40" t="n">
        <v>0</v>
      </c>
      <c r="Q408" s="40" t="n">
        <v>0</v>
      </c>
      <c r="R408" s="60"/>
      <c r="S408" s="61"/>
      <c r="T408" s="61"/>
      <c r="U408" s="61"/>
      <c r="V408" s="61"/>
      <c r="W408" s="61"/>
      <c r="X408" s="110"/>
      <c r="Y408" s="110"/>
      <c r="Z408" s="110"/>
      <c r="AA408" s="110"/>
    </row>
    <row r="409" customFormat="false" ht="14.25" hidden="false" customHeight="true" outlineLevel="0" collapsed="false">
      <c r="A409" s="47"/>
      <c r="B409" s="42"/>
      <c r="C409" s="42"/>
      <c r="D409" s="42"/>
      <c r="E409" s="42"/>
      <c r="F409" s="42"/>
      <c r="G409" s="42"/>
      <c r="H409" s="42"/>
      <c r="I409" s="39" t="s">
        <v>38</v>
      </c>
      <c r="J409" s="40" t="n">
        <v>0</v>
      </c>
      <c r="K409" s="40" t="n">
        <v>0</v>
      </c>
      <c r="L409" s="40" t="n">
        <v>0</v>
      </c>
      <c r="M409" s="40" t="n">
        <v>0</v>
      </c>
      <c r="N409" s="41" t="n">
        <v>0</v>
      </c>
      <c r="O409" s="40" t="n">
        <v>0</v>
      </c>
      <c r="P409" s="40" t="n">
        <v>0</v>
      </c>
      <c r="Q409" s="40" t="n">
        <v>0</v>
      </c>
      <c r="R409" s="60"/>
      <c r="S409" s="65"/>
      <c r="T409" s="126"/>
      <c r="U409" s="127"/>
      <c r="V409" s="65"/>
      <c r="W409" s="65"/>
      <c r="X409" s="111"/>
      <c r="Y409" s="111"/>
      <c r="Z409" s="111"/>
      <c r="AA409" s="111"/>
    </row>
    <row r="410" customFormat="false" ht="18.75" hidden="false" customHeight="true" outlineLevel="0" collapsed="false">
      <c r="A410" s="47" t="s">
        <v>220</v>
      </c>
      <c r="B410" s="42" t="s">
        <v>222</v>
      </c>
      <c r="C410" s="42"/>
      <c r="D410" s="42"/>
      <c r="E410" s="42"/>
      <c r="F410" s="42"/>
      <c r="G410" s="42"/>
      <c r="H410" s="42"/>
      <c r="I410" s="39" t="s">
        <v>28</v>
      </c>
      <c r="J410" s="40" t="n">
        <f aca="false">J411</f>
        <v>3280488.35</v>
      </c>
      <c r="K410" s="40" t="n">
        <f aca="false">K411</f>
        <v>287206.9</v>
      </c>
      <c r="L410" s="40" t="n">
        <f aca="false">L301</f>
        <v>270650</v>
      </c>
      <c r="M410" s="40" t="n">
        <f aca="false">M301</f>
        <v>1762240.55</v>
      </c>
      <c r="N410" s="41" t="n">
        <f aca="false">N301</f>
        <v>209317</v>
      </c>
      <c r="O410" s="40" t="n">
        <f aca="false">O411</f>
        <v>208099</v>
      </c>
      <c r="P410" s="40" t="n">
        <f aca="false">P411</f>
        <v>228920.3</v>
      </c>
      <c r="Q410" s="40" t="n">
        <f aca="false">Q411</f>
        <v>314054.6</v>
      </c>
      <c r="R410" s="52" t="s">
        <v>55</v>
      </c>
      <c r="S410" s="114"/>
      <c r="T410" s="114"/>
      <c r="U410" s="114"/>
      <c r="V410" s="114"/>
      <c r="W410" s="114"/>
      <c r="X410" s="109"/>
      <c r="Y410" s="109"/>
      <c r="Z410" s="109"/>
      <c r="AA410" s="109"/>
    </row>
    <row r="411" customFormat="false" ht="25.5" hidden="false" customHeight="true" outlineLevel="0" collapsed="false">
      <c r="A411" s="47"/>
      <c r="B411" s="42"/>
      <c r="C411" s="42"/>
      <c r="D411" s="42"/>
      <c r="E411" s="42"/>
      <c r="F411" s="42"/>
      <c r="G411" s="42"/>
      <c r="H411" s="42"/>
      <c r="I411" s="39" t="s">
        <v>31</v>
      </c>
      <c r="J411" s="40" t="n">
        <f aca="false">K411+L411+M411+N411+O411+P411+Q411</f>
        <v>3280488.35</v>
      </c>
      <c r="K411" s="40" t="n">
        <f aca="false">K412</f>
        <v>287206.9</v>
      </c>
      <c r="L411" s="40" t="n">
        <f aca="false">L412</f>
        <v>270650</v>
      </c>
      <c r="M411" s="40" t="n">
        <f aca="false">M412</f>
        <v>1762240.55</v>
      </c>
      <c r="N411" s="41" t="n">
        <f aca="false">N412</f>
        <v>209317</v>
      </c>
      <c r="O411" s="40" t="n">
        <f aca="false">O412</f>
        <v>208099</v>
      </c>
      <c r="P411" s="40" t="n">
        <f aca="false">P412</f>
        <v>228920.3</v>
      </c>
      <c r="Q411" s="40" t="n">
        <f aca="false">Q412</f>
        <v>314054.6</v>
      </c>
      <c r="R411" s="52"/>
      <c r="S411" s="61"/>
      <c r="T411" s="128"/>
      <c r="U411" s="61"/>
      <c r="V411" s="61"/>
      <c r="W411" s="61"/>
      <c r="X411" s="110"/>
      <c r="Y411" s="110"/>
      <c r="Z411" s="110"/>
      <c r="AA411" s="110"/>
    </row>
    <row r="412" customFormat="false" ht="25.5" hidden="false" customHeight="true" outlineLevel="0" collapsed="false">
      <c r="A412" s="47"/>
      <c r="B412" s="42"/>
      <c r="C412" s="42"/>
      <c r="D412" s="42"/>
      <c r="E412" s="42"/>
      <c r="F412" s="42"/>
      <c r="G412" s="42"/>
      <c r="H412" s="42"/>
      <c r="I412" s="39" t="s">
        <v>34</v>
      </c>
      <c r="J412" s="40" t="n">
        <f aca="false">K412+L412+M412+N412+O412+P412+Q412</f>
        <v>3280488.35</v>
      </c>
      <c r="K412" s="41" t="n">
        <f aca="false">K303</f>
        <v>287206.9</v>
      </c>
      <c r="L412" s="40" t="n">
        <v>270650</v>
      </c>
      <c r="M412" s="41" t="n">
        <f aca="false">M303</f>
        <v>1762240.55</v>
      </c>
      <c r="N412" s="41" t="n">
        <f aca="false">N303</f>
        <v>209317</v>
      </c>
      <c r="O412" s="40" t="n">
        <f aca="false">O303</f>
        <v>208099</v>
      </c>
      <c r="P412" s="40" t="n">
        <f aca="false">P303</f>
        <v>228920.3</v>
      </c>
      <c r="Q412" s="40" t="n">
        <f aca="false">Q303</f>
        <v>314054.6</v>
      </c>
      <c r="R412" s="52"/>
      <c r="S412" s="61"/>
      <c r="T412" s="61"/>
      <c r="U412" s="128"/>
      <c r="V412" s="61"/>
      <c r="W412" s="61"/>
      <c r="X412" s="110"/>
      <c r="Y412" s="110"/>
      <c r="Z412" s="110"/>
      <c r="AA412" s="110"/>
    </row>
    <row r="413" customFormat="false" ht="25.5" hidden="false" customHeight="true" outlineLevel="0" collapsed="false">
      <c r="A413" s="47"/>
      <c r="B413" s="42"/>
      <c r="C413" s="42"/>
      <c r="D413" s="42"/>
      <c r="E413" s="42"/>
      <c r="F413" s="42"/>
      <c r="G413" s="42"/>
      <c r="H413" s="42"/>
      <c r="I413" s="39" t="s">
        <v>35</v>
      </c>
      <c r="J413" s="40" t="n">
        <v>0</v>
      </c>
      <c r="K413" s="40" t="n">
        <v>0</v>
      </c>
      <c r="L413" s="40" t="n">
        <v>0</v>
      </c>
      <c r="M413" s="41" t="n">
        <v>0</v>
      </c>
      <c r="N413" s="41" t="n">
        <v>0</v>
      </c>
      <c r="O413" s="40" t="n">
        <v>0</v>
      </c>
      <c r="P413" s="40" t="n">
        <v>0</v>
      </c>
      <c r="Q413" s="40" t="n">
        <v>0</v>
      </c>
      <c r="R413" s="52"/>
      <c r="S413" s="61"/>
      <c r="T413" s="61"/>
      <c r="U413" s="61"/>
      <c r="V413" s="61"/>
      <c r="W413" s="61"/>
      <c r="X413" s="110"/>
      <c r="Y413" s="110"/>
      <c r="Z413" s="110"/>
      <c r="AA413" s="110"/>
    </row>
    <row r="414" customFormat="false" ht="18" hidden="false" customHeight="true" outlineLevel="0" collapsed="false">
      <c r="A414" s="47"/>
      <c r="B414" s="42"/>
      <c r="C414" s="42"/>
      <c r="D414" s="42"/>
      <c r="E414" s="42"/>
      <c r="F414" s="42"/>
      <c r="G414" s="42"/>
      <c r="H414" s="42"/>
      <c r="I414" s="39" t="s">
        <v>36</v>
      </c>
      <c r="J414" s="40" t="n">
        <v>0</v>
      </c>
      <c r="K414" s="40" t="n">
        <v>0</v>
      </c>
      <c r="L414" s="40" t="n">
        <v>0</v>
      </c>
      <c r="M414" s="41" t="n">
        <v>0</v>
      </c>
      <c r="N414" s="41" t="n">
        <v>0</v>
      </c>
      <c r="O414" s="40" t="n">
        <v>0</v>
      </c>
      <c r="P414" s="40" t="n">
        <v>0</v>
      </c>
      <c r="Q414" s="40" t="n">
        <v>0</v>
      </c>
      <c r="R414" s="52"/>
      <c r="S414" s="61"/>
      <c r="T414" s="61"/>
      <c r="U414" s="61"/>
      <c r="V414" s="61"/>
      <c r="W414" s="61"/>
      <c r="X414" s="110"/>
      <c r="Y414" s="110"/>
      <c r="Z414" s="110"/>
      <c r="AA414" s="110"/>
    </row>
    <row r="415" customFormat="false" ht="18" hidden="false" customHeight="true" outlineLevel="0" collapsed="false">
      <c r="A415" s="47"/>
      <c r="B415" s="42"/>
      <c r="C415" s="42"/>
      <c r="D415" s="42"/>
      <c r="E415" s="42"/>
      <c r="F415" s="42"/>
      <c r="G415" s="42"/>
      <c r="H415" s="42"/>
      <c r="I415" s="39" t="s">
        <v>38</v>
      </c>
      <c r="J415" s="40" t="n">
        <v>0</v>
      </c>
      <c r="K415" s="40"/>
      <c r="L415" s="40"/>
      <c r="M415" s="41"/>
      <c r="N415" s="41"/>
      <c r="O415" s="40"/>
      <c r="P415" s="40"/>
      <c r="Q415" s="40"/>
      <c r="R415" s="52"/>
      <c r="S415" s="65"/>
      <c r="T415" s="65"/>
      <c r="U415" s="65"/>
      <c r="V415" s="65"/>
      <c r="W415" s="65"/>
      <c r="X415" s="111"/>
      <c r="Y415" s="111"/>
      <c r="Z415" s="111"/>
      <c r="AA415" s="111"/>
    </row>
    <row r="416" customFormat="false" ht="15.75" hidden="false" customHeight="true" outlineLevel="0" collapsed="false">
      <c r="A416" s="42" t="s">
        <v>223</v>
      </c>
      <c r="B416" s="42"/>
      <c r="C416" s="42"/>
      <c r="D416" s="42"/>
      <c r="E416" s="42"/>
      <c r="F416" s="42"/>
      <c r="G416" s="42"/>
      <c r="H416" s="42"/>
      <c r="I416" s="39" t="s">
        <v>28</v>
      </c>
      <c r="J416" s="129" t="n">
        <f aca="false">K416+L416+M416+N416+O416+P416+Q416</f>
        <v>42368002.68</v>
      </c>
      <c r="K416" s="129" t="n">
        <f aca="false">K417+K421</f>
        <v>5539455.29</v>
      </c>
      <c r="L416" s="129" t="n">
        <f aca="false">L410+L404+L398+L392+L386+L380+L374+L368</f>
        <v>6219082.08</v>
      </c>
      <c r="M416" s="130" t="n">
        <f aca="false">M417</f>
        <v>7777693.04</v>
      </c>
      <c r="N416" s="130" t="n">
        <f aca="false">N410+N404+N398++N392+N386+N380+N374+N368</f>
        <v>7252364.93</v>
      </c>
      <c r="O416" s="129" t="n">
        <f aca="false">O417+O421</f>
        <v>4577239.05</v>
      </c>
      <c r="P416" s="130" t="n">
        <f aca="false">P417+P421</f>
        <v>3864424.86</v>
      </c>
      <c r="Q416" s="129" t="n">
        <f aca="false">Q417+Q421</f>
        <v>7137743.43</v>
      </c>
      <c r="R416" s="60" t="s">
        <v>55</v>
      </c>
      <c r="S416" s="131" t="s">
        <v>55</v>
      </c>
      <c r="T416" s="60" t="s">
        <v>55</v>
      </c>
      <c r="U416" s="131" t="s">
        <v>55</v>
      </c>
      <c r="V416" s="60" t="s">
        <v>55</v>
      </c>
      <c r="W416" s="131" t="s">
        <v>55</v>
      </c>
      <c r="X416" s="131" t="s">
        <v>55</v>
      </c>
      <c r="Y416" s="131" t="s">
        <v>55</v>
      </c>
      <c r="Z416" s="131" t="s">
        <v>55</v>
      </c>
      <c r="AA416" s="131" t="s">
        <v>55</v>
      </c>
    </row>
    <row r="417" customFormat="false" ht="21.75" hidden="false" customHeight="true" outlineLevel="0" collapsed="false">
      <c r="A417" s="42"/>
      <c r="B417" s="42"/>
      <c r="C417" s="42"/>
      <c r="D417" s="42"/>
      <c r="E417" s="42"/>
      <c r="F417" s="42"/>
      <c r="G417" s="42"/>
      <c r="H417" s="42"/>
      <c r="I417" s="39" t="s">
        <v>31</v>
      </c>
      <c r="J417" s="129" t="n">
        <f aca="false">K417+L417+M417+N417+O417+P417+Q417</f>
        <v>42368002.68</v>
      </c>
      <c r="K417" s="129" t="n">
        <f aca="false">K18+K49+K74+K99+K178+K233+K264+K302</f>
        <v>5539455.29</v>
      </c>
      <c r="L417" s="129" t="n">
        <f aca="false">L418+L419+L420</f>
        <v>6219082.08</v>
      </c>
      <c r="M417" s="130" t="n">
        <f aca="false">M418+M419</f>
        <v>7777693.04</v>
      </c>
      <c r="N417" s="130" t="n">
        <f aca="false">N411+N405+N399+N393+N387+N381+N375+N369</f>
        <v>7252364.93</v>
      </c>
      <c r="O417" s="129" t="n">
        <f aca="false">O418+O419+O420</f>
        <v>4577239.05</v>
      </c>
      <c r="P417" s="130" t="n">
        <f aca="false">P418+P419+P420</f>
        <v>3864424.86</v>
      </c>
      <c r="Q417" s="129" t="n">
        <f aca="false">Q410+Q404+Q398+Q392+Q386+Q380+Q374+Q368</f>
        <v>7137743.43</v>
      </c>
      <c r="R417" s="60"/>
      <c r="S417" s="131"/>
      <c r="T417" s="60"/>
      <c r="U417" s="131"/>
      <c r="V417" s="60"/>
      <c r="W417" s="131"/>
      <c r="X417" s="131"/>
      <c r="Y417" s="131"/>
      <c r="Z417" s="131"/>
      <c r="AA417" s="131"/>
    </row>
    <row r="418" customFormat="false" ht="22.5" hidden="false" customHeight="true" outlineLevel="0" collapsed="false">
      <c r="A418" s="42"/>
      <c r="B418" s="42"/>
      <c r="C418" s="42"/>
      <c r="D418" s="42"/>
      <c r="E418" s="42"/>
      <c r="F418" s="42"/>
      <c r="G418" s="42"/>
      <c r="H418" s="42"/>
      <c r="I418" s="39" t="s">
        <v>34</v>
      </c>
      <c r="J418" s="129" t="n">
        <f aca="false">K418+L418+M418+N418+O418+P418+Q418</f>
        <v>32056790.88</v>
      </c>
      <c r="K418" s="129" t="n">
        <f aca="false">K19+K50+K75+K100+K265+K234+K179+K303</f>
        <v>3355483.29</v>
      </c>
      <c r="L418" s="129" t="n">
        <f aca="false">L19+L50+L75+L100+L265+L234+L179+L303</f>
        <v>4196677.89</v>
      </c>
      <c r="M418" s="130" t="n">
        <f aca="false">M19+M50+M75+M100+M265+M234+M179+M303</f>
        <v>5683182.86</v>
      </c>
      <c r="N418" s="130" t="n">
        <f aca="false">N412+N406+N400+N394+N388+N382+N376+N370</f>
        <v>4059430.8</v>
      </c>
      <c r="O418" s="129" t="n">
        <f aca="false">O412+O406+O400+O394+O388+O382+O376+O370</f>
        <v>4404807.29</v>
      </c>
      <c r="P418" s="130" t="n">
        <f aca="false">P412+P406+P400+P394+P388+P382+P376+P370</f>
        <v>3599899.8</v>
      </c>
      <c r="Q418" s="129" t="n">
        <f aca="false">Q412+Q406+Q400+Q394+Q388+Q382+Q376+Q370</f>
        <v>6757308.95</v>
      </c>
      <c r="R418" s="60"/>
      <c r="S418" s="131"/>
      <c r="T418" s="60"/>
      <c r="U418" s="131"/>
      <c r="V418" s="60"/>
      <c r="W418" s="131"/>
      <c r="X418" s="131"/>
      <c r="Y418" s="131"/>
      <c r="Z418" s="131"/>
      <c r="AA418" s="131"/>
    </row>
    <row r="419" customFormat="false" ht="27" hidden="false" customHeight="true" outlineLevel="0" collapsed="false">
      <c r="A419" s="42"/>
      <c r="B419" s="42"/>
      <c r="C419" s="42"/>
      <c r="D419" s="42"/>
      <c r="E419" s="42"/>
      <c r="F419" s="42"/>
      <c r="G419" s="42"/>
      <c r="H419" s="42"/>
      <c r="I419" s="39" t="s">
        <v>35</v>
      </c>
      <c r="J419" s="129" t="n">
        <f aca="false">K419+L419+M419+N419+O419+P419+Q419</f>
        <v>9637726.02</v>
      </c>
      <c r="K419" s="129" t="n">
        <f aca="false">K20+K51+K76+K101+K180+K235+K266</f>
        <v>2183972</v>
      </c>
      <c r="L419" s="129" t="n">
        <f aca="false">L20+L51+L76+L101+L180+L235+L266</f>
        <v>1960697.32</v>
      </c>
      <c r="M419" s="130" t="n">
        <f aca="false">M20+M51+M76+M101+M180+M235+M266</f>
        <v>2094510.18</v>
      </c>
      <c r="N419" s="130" t="n">
        <f aca="false">N413+N407+N401+N395+N389+N383+N377+N371</f>
        <v>3001515.52</v>
      </c>
      <c r="O419" s="129" t="n">
        <f aca="false">O20+O51+O76+O101+O180+O235+O266</f>
        <v>116761</v>
      </c>
      <c r="P419" s="130" t="n">
        <f aca="false">P20+P51+P76+P101+P180+P235+P266</f>
        <v>127885</v>
      </c>
      <c r="Q419" s="129" t="n">
        <f aca="false">Q371+Q383</f>
        <v>152385</v>
      </c>
      <c r="R419" s="60"/>
      <c r="S419" s="131"/>
      <c r="T419" s="60"/>
      <c r="U419" s="131"/>
      <c r="V419" s="60"/>
      <c r="W419" s="131"/>
      <c r="X419" s="131"/>
      <c r="Y419" s="131"/>
      <c r="Z419" s="131"/>
      <c r="AA419" s="131"/>
    </row>
    <row r="420" customFormat="false" ht="27.75" hidden="false" customHeight="true" outlineLevel="0" collapsed="false">
      <c r="A420" s="42"/>
      <c r="B420" s="42"/>
      <c r="C420" s="42"/>
      <c r="D420" s="42"/>
      <c r="E420" s="42"/>
      <c r="F420" s="42"/>
      <c r="G420" s="42"/>
      <c r="H420" s="42"/>
      <c r="I420" s="39" t="s">
        <v>36</v>
      </c>
      <c r="J420" s="129" t="n">
        <f aca="false">K420+L420+M420+N420+O420</f>
        <v>308796.24</v>
      </c>
      <c r="K420" s="129" t="n">
        <v>0</v>
      </c>
      <c r="L420" s="43" t="n">
        <v>61706.87</v>
      </c>
      <c r="M420" s="130" t="n">
        <v>0</v>
      </c>
      <c r="N420" s="130" t="n">
        <f aca="false">N102</f>
        <v>191418.61</v>
      </c>
      <c r="O420" s="43" t="n">
        <v>55670.76</v>
      </c>
      <c r="P420" s="130" t="n">
        <v>136640.06</v>
      </c>
      <c r="Q420" s="129" t="n">
        <f aca="false">Q102</f>
        <v>228049.48</v>
      </c>
      <c r="R420" s="60"/>
      <c r="S420" s="131"/>
      <c r="T420" s="60"/>
      <c r="U420" s="131"/>
      <c r="V420" s="60"/>
      <c r="W420" s="131"/>
      <c r="X420" s="131"/>
      <c r="Y420" s="131"/>
      <c r="Z420" s="131"/>
      <c r="AA420" s="131"/>
    </row>
    <row r="421" customFormat="false" ht="1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39" t="s">
        <v>38</v>
      </c>
      <c r="J421" s="129" t="n">
        <f aca="false">K421+L421+M421</f>
        <v>0</v>
      </c>
      <c r="K421" s="39"/>
      <c r="L421" s="39"/>
      <c r="M421" s="132"/>
      <c r="N421" s="132"/>
      <c r="O421" s="39"/>
      <c r="P421" s="39"/>
      <c r="Q421" s="39"/>
      <c r="R421" s="60"/>
      <c r="S421" s="131"/>
      <c r="T421" s="60"/>
      <c r="U421" s="131"/>
      <c r="V421" s="60"/>
      <c r="W421" s="131"/>
      <c r="X421" s="131"/>
      <c r="Y421" s="131"/>
      <c r="Z421" s="131"/>
      <c r="AA421" s="1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 t="s">
        <v>45</v>
      </c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133" t="s">
        <v>45</v>
      </c>
      <c r="M423" s="31" t="s">
        <v>45</v>
      </c>
      <c r="N423" s="31" t="s">
        <v>45</v>
      </c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</row>
  </sheetData>
  <mergeCells count="502">
    <mergeCell ref="A1:W1"/>
    <mergeCell ref="A2:W2"/>
    <mergeCell ref="A3:W3"/>
    <mergeCell ref="A4:W4"/>
    <mergeCell ref="A5:A9"/>
    <mergeCell ref="B5:B9"/>
    <mergeCell ref="C5:D6"/>
    <mergeCell ref="E5:E9"/>
    <mergeCell ref="F5:G8"/>
    <mergeCell ref="H5:H9"/>
    <mergeCell ref="I5:Q6"/>
    <mergeCell ref="R5:AA5"/>
    <mergeCell ref="R6:R9"/>
    <mergeCell ref="S6:S9"/>
    <mergeCell ref="T6:AA6"/>
    <mergeCell ref="I7:I9"/>
    <mergeCell ref="J7:J9"/>
    <mergeCell ref="K7:Q7"/>
    <mergeCell ref="T7:T9"/>
    <mergeCell ref="U7:AA7"/>
    <mergeCell ref="K8:K9"/>
    <mergeCell ref="L8:L9"/>
    <mergeCell ref="M8:M9"/>
    <mergeCell ref="N8:N9"/>
    <mergeCell ref="O8:O9"/>
    <mergeCell ref="P8:P9"/>
    <mergeCell ref="Q8:Q9"/>
    <mergeCell ref="U8:U9"/>
    <mergeCell ref="V8:V9"/>
    <mergeCell ref="W8:W9"/>
    <mergeCell ref="X8:X9"/>
    <mergeCell ref="Y8:Y9"/>
    <mergeCell ref="Z8:Z9"/>
    <mergeCell ref="AA8:AA9"/>
    <mergeCell ref="A12:AA12"/>
    <mergeCell ref="A13:W13"/>
    <mergeCell ref="A14:AA14"/>
    <mergeCell ref="A15:AA15"/>
    <mergeCell ref="B16:H16"/>
    <mergeCell ref="A17:A22"/>
    <mergeCell ref="B17:H22"/>
    <mergeCell ref="R17:R22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B23:H28"/>
    <mergeCell ref="A24:A28"/>
    <mergeCell ref="A29:A34"/>
    <mergeCell ref="B29:H34"/>
    <mergeCell ref="A35:A40"/>
    <mergeCell ref="B35:H40"/>
    <mergeCell ref="A41:A46"/>
    <mergeCell ref="B41:H46"/>
    <mergeCell ref="A47:W47"/>
    <mergeCell ref="A48:A53"/>
    <mergeCell ref="B48:H53"/>
    <mergeCell ref="R48:R53"/>
    <mergeCell ref="S48:S53"/>
    <mergeCell ref="T48:T53"/>
    <mergeCell ref="U48:U53"/>
    <mergeCell ref="V48:V53"/>
    <mergeCell ref="W48:W53"/>
    <mergeCell ref="X48:X53"/>
    <mergeCell ref="Y48:Y53"/>
    <mergeCell ref="Z48:Z53"/>
    <mergeCell ref="AA48:AA53"/>
    <mergeCell ref="A54:A59"/>
    <mergeCell ref="B54:H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60:A65"/>
    <mergeCell ref="B60:H65"/>
    <mergeCell ref="R60:R65"/>
    <mergeCell ref="S60:S65"/>
    <mergeCell ref="T60:T65"/>
    <mergeCell ref="U60:U65"/>
    <mergeCell ref="V60:V65"/>
    <mergeCell ref="W60:W65"/>
    <mergeCell ref="X60:X65"/>
    <mergeCell ref="Y60:Y65"/>
    <mergeCell ref="Z60:Z65"/>
    <mergeCell ref="AA60:AA65"/>
    <mergeCell ref="A66:A70"/>
    <mergeCell ref="B66:H70"/>
    <mergeCell ref="S66:S70"/>
    <mergeCell ref="T66:T70"/>
    <mergeCell ref="U66:U70"/>
    <mergeCell ref="V66:V70"/>
    <mergeCell ref="W66:W70"/>
    <mergeCell ref="X66:X70"/>
    <mergeCell ref="Y66:Y70"/>
    <mergeCell ref="Z66:Z70"/>
    <mergeCell ref="AA66:AA70"/>
    <mergeCell ref="A71:V71"/>
    <mergeCell ref="A72:AA72"/>
    <mergeCell ref="A73:A78"/>
    <mergeCell ref="B73:H78"/>
    <mergeCell ref="R73:R78"/>
    <mergeCell ref="S73:S78"/>
    <mergeCell ref="T73:T78"/>
    <mergeCell ref="U73:U78"/>
    <mergeCell ref="V73:V78"/>
    <mergeCell ref="W73:W78"/>
    <mergeCell ref="X73:X78"/>
    <mergeCell ref="Y73:Y78"/>
    <mergeCell ref="Z73:Z78"/>
    <mergeCell ref="AA73:AA78"/>
    <mergeCell ref="A79:A84"/>
    <mergeCell ref="B79:H84"/>
    <mergeCell ref="R79:R84"/>
    <mergeCell ref="A85:A90"/>
    <mergeCell ref="B85:H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91:A96"/>
    <mergeCell ref="B91:H96"/>
    <mergeCell ref="R91:R96"/>
    <mergeCell ref="S91:S96"/>
    <mergeCell ref="T91:T96"/>
    <mergeCell ref="U91:U96"/>
    <mergeCell ref="V91:V96"/>
    <mergeCell ref="W91:W96"/>
    <mergeCell ref="Z91:Z96"/>
    <mergeCell ref="AA91:AA96"/>
    <mergeCell ref="X92:X96"/>
    <mergeCell ref="Y92:Y96"/>
    <mergeCell ref="A97:W97"/>
    <mergeCell ref="A98:A103"/>
    <mergeCell ref="B98:H103"/>
    <mergeCell ref="R98:R103"/>
    <mergeCell ref="S98:S103"/>
    <mergeCell ref="T98:T103"/>
    <mergeCell ref="U98:U103"/>
    <mergeCell ref="V98:V103"/>
    <mergeCell ref="W98:W103"/>
    <mergeCell ref="X98:X103"/>
    <mergeCell ref="Y98:Y103"/>
    <mergeCell ref="Z98:Z103"/>
    <mergeCell ref="AA98:AA103"/>
    <mergeCell ref="A104:A109"/>
    <mergeCell ref="B104:H109"/>
    <mergeCell ref="R104:R105"/>
    <mergeCell ref="S104:S109"/>
    <mergeCell ref="T104:T109"/>
    <mergeCell ref="U104:U109"/>
    <mergeCell ref="V104:V109"/>
    <mergeCell ref="W104:W109"/>
    <mergeCell ref="X104:X109"/>
    <mergeCell ref="Y104:Y109"/>
    <mergeCell ref="Z104:Z109"/>
    <mergeCell ref="AA104:AA109"/>
    <mergeCell ref="A110:A115"/>
    <mergeCell ref="B110:H115"/>
    <mergeCell ref="A116:A121"/>
    <mergeCell ref="B116:H121"/>
    <mergeCell ref="A122:A127"/>
    <mergeCell ref="B122:H127"/>
    <mergeCell ref="B128:H133"/>
    <mergeCell ref="A134:A139"/>
    <mergeCell ref="B134:H139"/>
    <mergeCell ref="A140:A151"/>
    <mergeCell ref="B140:H145"/>
    <mergeCell ref="B146:H151"/>
    <mergeCell ref="B152:H157"/>
    <mergeCell ref="B158:H159"/>
    <mergeCell ref="B160:H163"/>
    <mergeCell ref="B164:H165"/>
    <mergeCell ref="B166:H169"/>
    <mergeCell ref="B171:H175"/>
    <mergeCell ref="A176:W176"/>
    <mergeCell ref="A177:A182"/>
    <mergeCell ref="B177:H182"/>
    <mergeCell ref="R177:R182"/>
    <mergeCell ref="S177:S182"/>
    <mergeCell ref="T177:T182"/>
    <mergeCell ref="U177:U182"/>
    <mergeCell ref="V177:V182"/>
    <mergeCell ref="W177:W182"/>
    <mergeCell ref="X177:X182"/>
    <mergeCell ref="Y177:Y182"/>
    <mergeCell ref="Z177:Z182"/>
    <mergeCell ref="AA177:AA182"/>
    <mergeCell ref="A183:A188"/>
    <mergeCell ref="B183:H188"/>
    <mergeCell ref="R183:R188"/>
    <mergeCell ref="A189:A194"/>
    <mergeCell ref="B189:H194"/>
    <mergeCell ref="R189:R194"/>
    <mergeCell ref="S189:S194"/>
    <mergeCell ref="T189:T194"/>
    <mergeCell ref="U189:U194"/>
    <mergeCell ref="V189:V194"/>
    <mergeCell ref="W189:W194"/>
    <mergeCell ref="X189:X194"/>
    <mergeCell ref="Y189:Y194"/>
    <mergeCell ref="Z189:Z194"/>
    <mergeCell ref="AA189:AA194"/>
    <mergeCell ref="A195:A200"/>
    <mergeCell ref="B195:H200"/>
    <mergeCell ref="R195:R200"/>
    <mergeCell ref="S195:S200"/>
    <mergeCell ref="T195:T200"/>
    <mergeCell ref="U195:U200"/>
    <mergeCell ref="V195:V200"/>
    <mergeCell ref="W195:W200"/>
    <mergeCell ref="X195:X200"/>
    <mergeCell ref="Y195:Y200"/>
    <mergeCell ref="Z195:Z200"/>
    <mergeCell ref="AA195:AA200"/>
    <mergeCell ref="A201:A206"/>
    <mergeCell ref="B201:H206"/>
    <mergeCell ref="A207:A212"/>
    <mergeCell ref="B207:H212"/>
    <mergeCell ref="R207:R212"/>
    <mergeCell ref="S207:S212"/>
    <mergeCell ref="T207:T212"/>
    <mergeCell ref="U207:U212"/>
    <mergeCell ref="V207:V212"/>
    <mergeCell ref="W207:W212"/>
    <mergeCell ref="X207:X212"/>
    <mergeCell ref="Y207:Y212"/>
    <mergeCell ref="Z207:Z212"/>
    <mergeCell ref="AA207:AA212"/>
    <mergeCell ref="A213:A218"/>
    <mergeCell ref="B213:H218"/>
    <mergeCell ref="R213:R218"/>
    <mergeCell ref="S213:S218"/>
    <mergeCell ref="T213:T218"/>
    <mergeCell ref="U213:U218"/>
    <mergeCell ref="V213:V218"/>
    <mergeCell ref="W213:W218"/>
    <mergeCell ref="X213:X218"/>
    <mergeCell ref="Y213:Y218"/>
    <mergeCell ref="Z213:Z218"/>
    <mergeCell ref="AA213:AA218"/>
    <mergeCell ref="A220:A224"/>
    <mergeCell ref="B220:H220"/>
    <mergeCell ref="B221:H224"/>
    <mergeCell ref="A231:W231"/>
    <mergeCell ref="A232:A237"/>
    <mergeCell ref="B232:H237"/>
    <mergeCell ref="R232:R237"/>
    <mergeCell ref="S232:S237"/>
    <mergeCell ref="T232:T237"/>
    <mergeCell ref="U232:U237"/>
    <mergeCell ref="V232:V237"/>
    <mergeCell ref="W232:W237"/>
    <mergeCell ref="X232:X237"/>
    <mergeCell ref="Y232:Y237"/>
    <mergeCell ref="Z232:Z237"/>
    <mergeCell ref="AA232:AA237"/>
    <mergeCell ref="A238:A243"/>
    <mergeCell ref="B238:H243"/>
    <mergeCell ref="R238:R243"/>
    <mergeCell ref="S238:S243"/>
    <mergeCell ref="T238:T243"/>
    <mergeCell ref="U238:U243"/>
    <mergeCell ref="V238:V243"/>
    <mergeCell ref="W238:W243"/>
    <mergeCell ref="X238:X243"/>
    <mergeCell ref="Y238:Y243"/>
    <mergeCell ref="Z238:Z243"/>
    <mergeCell ref="AA238:AA243"/>
    <mergeCell ref="A244:A249"/>
    <mergeCell ref="B244:H249"/>
    <mergeCell ref="B250:H255"/>
    <mergeCell ref="A256:A261"/>
    <mergeCell ref="B256:H261"/>
    <mergeCell ref="R256:R261"/>
    <mergeCell ref="S256:S261"/>
    <mergeCell ref="T256:T261"/>
    <mergeCell ref="U256:U261"/>
    <mergeCell ref="V256:V261"/>
    <mergeCell ref="W256:W261"/>
    <mergeCell ref="X256:X261"/>
    <mergeCell ref="Y256:Y261"/>
    <mergeCell ref="Z256:Z261"/>
    <mergeCell ref="AA256:AA261"/>
    <mergeCell ref="A262:W262"/>
    <mergeCell ref="A263:A268"/>
    <mergeCell ref="B263:H268"/>
    <mergeCell ref="R263:R268"/>
    <mergeCell ref="S263:S268"/>
    <mergeCell ref="T263:T268"/>
    <mergeCell ref="U263:U268"/>
    <mergeCell ref="V263:V268"/>
    <mergeCell ref="W263:W268"/>
    <mergeCell ref="X263:X268"/>
    <mergeCell ref="Y263:Y268"/>
    <mergeCell ref="Z263:Z268"/>
    <mergeCell ref="A269:A274"/>
    <mergeCell ref="B269:H274"/>
    <mergeCell ref="R269:R274"/>
    <mergeCell ref="S269:S274"/>
    <mergeCell ref="T269:T274"/>
    <mergeCell ref="U269:U274"/>
    <mergeCell ref="V269:V274"/>
    <mergeCell ref="W269:W274"/>
    <mergeCell ref="A275:A280"/>
    <mergeCell ref="B275:H280"/>
    <mergeCell ref="S275:S280"/>
    <mergeCell ref="T275:T280"/>
    <mergeCell ref="U275:U280"/>
    <mergeCell ref="V275:V280"/>
    <mergeCell ref="W275:W280"/>
    <mergeCell ref="A281:A286"/>
    <mergeCell ref="B281:H286"/>
    <mergeCell ref="R281:R286"/>
    <mergeCell ref="S281:S286"/>
    <mergeCell ref="T281:T286"/>
    <mergeCell ref="U281:U286"/>
    <mergeCell ref="V281:V286"/>
    <mergeCell ref="W281:W286"/>
    <mergeCell ref="A287:A292"/>
    <mergeCell ref="B287:H292"/>
    <mergeCell ref="R287:R292"/>
    <mergeCell ref="S287:S292"/>
    <mergeCell ref="T287:T292"/>
    <mergeCell ref="U287:U292"/>
    <mergeCell ref="V287:V292"/>
    <mergeCell ref="W287:W292"/>
    <mergeCell ref="A293:A298"/>
    <mergeCell ref="B293:H298"/>
    <mergeCell ref="R293:R298"/>
    <mergeCell ref="S293:S298"/>
    <mergeCell ref="T293:T298"/>
    <mergeCell ref="U293:U298"/>
    <mergeCell ref="V293:V298"/>
    <mergeCell ref="W293:W298"/>
    <mergeCell ref="A299:AA299"/>
    <mergeCell ref="A300:AA300"/>
    <mergeCell ref="A301:A306"/>
    <mergeCell ref="B301:H306"/>
    <mergeCell ref="R301:R306"/>
    <mergeCell ref="S301:S306"/>
    <mergeCell ref="T301:T306"/>
    <mergeCell ref="U301:U306"/>
    <mergeCell ref="V301:V306"/>
    <mergeCell ref="W301:W306"/>
    <mergeCell ref="X301:X306"/>
    <mergeCell ref="Y301:Y306"/>
    <mergeCell ref="Z301:Z306"/>
    <mergeCell ref="AA301:AA306"/>
    <mergeCell ref="A307:A312"/>
    <mergeCell ref="B307:H312"/>
    <mergeCell ref="R307:R312"/>
    <mergeCell ref="S307:S312"/>
    <mergeCell ref="T307:T312"/>
    <mergeCell ref="U307:U312"/>
    <mergeCell ref="V307:V312"/>
    <mergeCell ref="W307:W312"/>
    <mergeCell ref="X307:X312"/>
    <mergeCell ref="Y307:Y312"/>
    <mergeCell ref="Z307:Z312"/>
    <mergeCell ref="AA307:AA312"/>
    <mergeCell ref="A313:A318"/>
    <mergeCell ref="B313:H318"/>
    <mergeCell ref="R313:R318"/>
    <mergeCell ref="S313:S318"/>
    <mergeCell ref="T313:T318"/>
    <mergeCell ref="U313:U318"/>
    <mergeCell ref="V313:V318"/>
    <mergeCell ref="W313:W318"/>
    <mergeCell ref="X313:X318"/>
    <mergeCell ref="Y313:Y318"/>
    <mergeCell ref="Z313:Z318"/>
    <mergeCell ref="AA313:AA318"/>
    <mergeCell ref="B319:H319"/>
    <mergeCell ref="R319:R324"/>
    <mergeCell ref="B320:H320"/>
    <mergeCell ref="B321:H324"/>
    <mergeCell ref="B325:H325"/>
    <mergeCell ref="R325:R330"/>
    <mergeCell ref="S325:S330"/>
    <mergeCell ref="T325:T330"/>
    <mergeCell ref="U325:U330"/>
    <mergeCell ref="V325:V330"/>
    <mergeCell ref="W325:W330"/>
    <mergeCell ref="X325:X330"/>
    <mergeCell ref="Y325:Y330"/>
    <mergeCell ref="Z325:Z330"/>
    <mergeCell ref="AA325:AA330"/>
    <mergeCell ref="B326:H326"/>
    <mergeCell ref="B327:H330"/>
    <mergeCell ref="B331:H331"/>
    <mergeCell ref="R331:R336"/>
    <mergeCell ref="S331:S336"/>
    <mergeCell ref="T331:T336"/>
    <mergeCell ref="U331:U336"/>
    <mergeCell ref="V331:V336"/>
    <mergeCell ref="W331:W336"/>
    <mergeCell ref="X331:X336"/>
    <mergeCell ref="Y331:Y336"/>
    <mergeCell ref="Z331:Z336"/>
    <mergeCell ref="AA331:AA336"/>
    <mergeCell ref="B332:H332"/>
    <mergeCell ref="B333:H336"/>
    <mergeCell ref="A337:A342"/>
    <mergeCell ref="B337:H337"/>
    <mergeCell ref="B338:H342"/>
    <mergeCell ref="A343:A348"/>
    <mergeCell ref="B343:H348"/>
    <mergeCell ref="B349:H354"/>
    <mergeCell ref="A355:A360"/>
    <mergeCell ref="B355:H360"/>
    <mergeCell ref="B361:H366"/>
    <mergeCell ref="A368:A373"/>
    <mergeCell ref="B368:H373"/>
    <mergeCell ref="R368:R373"/>
    <mergeCell ref="S368:S373"/>
    <mergeCell ref="T368:T373"/>
    <mergeCell ref="U368:U373"/>
    <mergeCell ref="V368:V373"/>
    <mergeCell ref="W368:W373"/>
    <mergeCell ref="A374:A379"/>
    <mergeCell ref="B374:H379"/>
    <mergeCell ref="R374:R379"/>
    <mergeCell ref="S374:S379"/>
    <mergeCell ref="T374:T379"/>
    <mergeCell ref="U374:U379"/>
    <mergeCell ref="V374:V379"/>
    <mergeCell ref="W374:W379"/>
    <mergeCell ref="A380:A385"/>
    <mergeCell ref="B380:H385"/>
    <mergeCell ref="R380:R385"/>
    <mergeCell ref="S380:S385"/>
    <mergeCell ref="T380:T385"/>
    <mergeCell ref="U380:U385"/>
    <mergeCell ref="V380:V385"/>
    <mergeCell ref="W380:W385"/>
    <mergeCell ref="A386:A391"/>
    <mergeCell ref="B386:H391"/>
    <mergeCell ref="R386:R391"/>
    <mergeCell ref="S386:S391"/>
    <mergeCell ref="T386:T391"/>
    <mergeCell ref="U386:U391"/>
    <mergeCell ref="V386:V391"/>
    <mergeCell ref="W386:W391"/>
    <mergeCell ref="A392:A397"/>
    <mergeCell ref="B392:H397"/>
    <mergeCell ref="R392:R397"/>
    <mergeCell ref="S392:S397"/>
    <mergeCell ref="T392:T397"/>
    <mergeCell ref="U392:U397"/>
    <mergeCell ref="V392:V397"/>
    <mergeCell ref="W392:W397"/>
    <mergeCell ref="A398:A403"/>
    <mergeCell ref="B398:H403"/>
    <mergeCell ref="R398:R403"/>
    <mergeCell ref="S398:S403"/>
    <mergeCell ref="T398:T403"/>
    <mergeCell ref="U398:U403"/>
    <mergeCell ref="V398:V403"/>
    <mergeCell ref="W398:W403"/>
    <mergeCell ref="A404:A409"/>
    <mergeCell ref="B404:H409"/>
    <mergeCell ref="R405:R409"/>
    <mergeCell ref="A410:A415"/>
    <mergeCell ref="B410:H415"/>
    <mergeCell ref="R410:R415"/>
    <mergeCell ref="A416:H421"/>
    <mergeCell ref="R416:R421"/>
    <mergeCell ref="S416:S421"/>
    <mergeCell ref="T416:T421"/>
    <mergeCell ref="U416:U421"/>
    <mergeCell ref="V416:V421"/>
    <mergeCell ref="W416:W421"/>
    <mergeCell ref="X416:X421"/>
    <mergeCell ref="Y416:Y421"/>
    <mergeCell ref="Z416:Z421"/>
    <mergeCell ref="AA416:AA421"/>
  </mergeCells>
  <printOptions headings="false" gridLines="false" gridLinesSet="true" horizontalCentered="false" verticalCentered="false"/>
  <pageMargins left="0.275694444444444" right="0.236111111111111" top="0.433333333333333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36:42Z</dcterms:created>
  <dc:creator>Людмила</dc:creator>
  <dc:description/>
  <dc:language>en-US</dc:language>
  <cp:lastModifiedBy>Пользователь</cp:lastModifiedBy>
  <cp:lastPrinted>2003-01-23T01:29:15Z</cp:lastPrinted>
  <dcterms:modified xsi:type="dcterms:W3CDTF">2020-12-24T10:45:13Z</dcterms:modified>
  <cp:revision>0</cp:revision>
  <dc:subject/>
  <dc:title/>
</cp:coreProperties>
</file>