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4" sheetId="2" state="visible" r:id="rId3"/>
  </sheets>
  <definedNames>
    <definedName function="false" hidden="true" localSheetId="0" name="_xlnm._FilterDatabase" vbProcedure="false">'Приложение 3'!$A$11:$E$39</definedName>
    <definedName function="false" hidden="false" localSheetId="1" name="_xlnm.Print_Area" vbProcedure="false">Приложение4!$A$1:$N$224</definedName>
    <definedName function="false" hidden="true" localSheetId="1" name="_xlnm._FilterDatabase" vbProcedure="false">Приложение4!$B$11:$L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209">
  <si>
    <t xml:space="preserve">Приложение № 3</t>
  </si>
  <si>
    <t xml:space="preserve">  </t>
  </si>
  <si>
    <t xml:space="preserve"> </t>
  </si>
  <si>
    <t xml:space="preserve">РАСПРЕДЕЛЕНИЕ 
бюджетных ассигнований местного бюджета по разделам и подразделам классификации расходов бюджетов на 3 квартал 2020 год 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исполнено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кинематоргафии</t>
  </si>
  <si>
    <t xml:space="preserve">Социальная политика</t>
  </si>
  <si>
    <t xml:space="preserve">Пенсионное обеспечение</t>
  </si>
  <si>
    <t xml:space="preserve">Мероприятия в сфере муниципального управ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4</t>
  </si>
  <si>
    <t xml:space="preserve">Распределение бюджетных ассигнований местного бюджета по ведомственной структуре расходов местного бюджета на 3 квартал 2020 года по главным распорядителям средств местного тбюджета, разделам,подразделам и целевым статьям (муниципальным программам и непрограммным направлениям деятельности),по группам и подгруппам видов расходов классификации расходов бюджета</t>
  </si>
  <si>
    <t xml:space="preserve">№ п/п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исполнено </t>
  </si>
  <si>
    <t xml:space="preserve">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613</t>
  </si>
  <si>
    <t xml:space="preserve">Муниципальная программа "Развитие социально-экономического потенциала  Могильно-Посельского сельского поселения Большереченского муниципального района Омской области до 2020 года"</t>
  </si>
  <si>
    <t xml:space="preserve">0</t>
  </si>
  <si>
    <t xml:space="preserve">00000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1</t>
  </si>
  <si>
    <t xml:space="preserve">Повышение эффективности деятельности администраций поселений</t>
  </si>
  <si>
    <t xml:space="preserve"> Мероприятия в сфере муниципального управления</t>
  </si>
  <si>
    <t xml:space="preserve">20000</t>
  </si>
  <si>
    <t xml:space="preserve">Руководство и управление в сфере установленных функций органов  местного самоуправления Могильно-Посельского сельского поселения</t>
  </si>
  <si>
    <t xml:space="preserve">20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эффективности деятельности администраций Могильно-Посельского сельского поселения и управления муниципальным имуществом до 2020 года</t>
  </si>
  <si>
    <t xml:space="preserve">Мероприятияв сфере муниципального управления</t>
  </si>
  <si>
    <t xml:space="preserve">Руководство и управление в сфере установленных функций органов 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беспечение выборов и референдумов</t>
  </si>
  <si>
    <t xml:space="preserve">Подпрогамма "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</t>
  </si>
  <si>
    <t xml:space="preserve">40000</t>
  </si>
  <si>
    <t xml:space="preserve">40010</t>
  </si>
  <si>
    <t xml:space="preserve"> специальные расходы</t>
  </si>
  <si>
    <t xml:space="preserve">880</t>
  </si>
  <si>
    <t xml:space="preserve">Создание резервных фондов администраций поселений</t>
  </si>
  <si>
    <t xml:space="preserve">20020</t>
  </si>
  <si>
    <t xml:space="preserve">Резервные средства</t>
  </si>
  <si>
    <t xml:space="preserve">870</t>
  </si>
  <si>
    <t xml:space="preserve">Муниципальная программа "Развите социально-экономического потенциала Могильно-Посельского сельского поселения Большереченского муниципального района Омской области до 2020года"</t>
  </si>
  <si>
    <t xml:space="preserve">Подпрограмма"Повышение эффективности деятельности администрации поселения и управления муниципальным имуществом до 2020года"</t>
  </si>
  <si>
    <t xml:space="preserve">Повышение эффективности деятельности администрации поселения и управления муниципальным имуществом до 2020года"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26070</t>
  </si>
  <si>
    <t xml:space="preserve">Межбюджетные трансферты  </t>
  </si>
  <si>
    <t xml:space="preserve">500</t>
  </si>
  <si>
    <t xml:space="preserve">Прочие межбюджетные трансферты</t>
  </si>
  <si>
    <t xml:space="preserve">540</t>
  </si>
  <si>
    <t xml:space="preserve">30000</t>
  </si>
  <si>
    <t xml:space="preserve">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30010</t>
  </si>
  <si>
    <t xml:space="preserve">Оформление технической документации объектов недвижимости Могильно-Посельского сельского поселения</t>
  </si>
  <si>
    <t xml:space="preserve">30020</t>
  </si>
  <si>
    <t xml:space="preserve">Осуществление оценки объектов собственности,вовлекаемых в сделки</t>
  </si>
  <si>
    <t xml:space="preserve">30030</t>
  </si>
  <si>
    <t xml:space="preserve">Подпрограмма"Повышение эффективности деятельности администрации Могильно-Посельского сельского поселения и управления муниципальным имуществом до 2020года"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года</t>
  </si>
  <si>
    <t xml:space="preserve">Осуществление первичного воинского учета на территории, где отсутствуют военные комиссариаты</t>
  </si>
  <si>
    <t xml:space="preserve">51182</t>
  </si>
  <si>
    <t xml:space="preserve">51812</t>
  </si>
  <si>
    <t xml:space="preserve">Национальная безопасность и правоохранительная деятельность </t>
  </si>
  <si>
    <t xml:space="preserve">Подпрограмма "Защита населения и территории от чрезвычайных ситуаций природного и техногенного характера,обеспечение первичных мер пожарной безопасности,гражданская оборона"</t>
  </si>
  <si>
    <t xml:space="preserve">2</t>
  </si>
  <si>
    <t xml:space="preserve">Защита населения и территории от чрезвычайных ситуаций природного и техногенного характера,обеспечение первичных мер пожарной безопасности,гражданская оборона в Могильно-Посельском сельском поселении</t>
  </si>
  <si>
    <t xml:space="preserve">10000</t>
  </si>
  <si>
    <t xml:space="preserve">Содержание водителя пожарной машины</t>
  </si>
  <si>
    <t xml:space="preserve">10010</t>
  </si>
  <si>
    <t xml:space="preserve">Содержание пожарной машины</t>
  </si>
  <si>
    <t xml:space="preserve">10020</t>
  </si>
  <si>
    <t xml:space="preserve">Обеспечение охранно-пожарной сигнализации</t>
  </si>
  <si>
    <t xml:space="preserve">10030</t>
  </si>
  <si>
    <t xml:space="preserve">Подпрограмма" Содействие занятости населения на территории Могильно-Посельского сельского поселения"</t>
  </si>
  <si>
    <t xml:space="preserve">3</t>
  </si>
  <si>
    <t xml:space="preserve">Содействие занятости населения на территории Могильно-Посельского сельского поселении</t>
  </si>
  <si>
    <t xml:space="preserve">Улучшение демографической ситуации в Могильно-Посельском сельском поселении</t>
  </si>
  <si>
    <t xml:space="preserve">Создание временных рабочих мест по трудоустройству безработных граждан</t>
  </si>
  <si>
    <t xml:space="preserve">Участие в организации и финансировании проведения общественных работ</t>
  </si>
  <si>
    <t xml:space="preserve">70140</t>
  </si>
  <si>
    <t xml:space="preserve">Подпрограмма "Повышение безопасности дорожного движения Могильно-Посельского сельского поселения"</t>
  </si>
  <si>
    <t xml:space="preserve">4</t>
  </si>
  <si>
    <t xml:space="preserve">Повышение безопасности дорожного движения Могильно-Посельского сельского поселения</t>
  </si>
  <si>
    <t xml:space="preserve">Повышение безопасности дорожного движения Могильно-Посельского сельского поселения до 2020 года</t>
  </si>
  <si>
    <t xml:space="preserve">Грейдирование дорог</t>
  </si>
  <si>
    <t xml:space="preserve">Очистка дорог от снега</t>
  </si>
  <si>
    <t xml:space="preserve">Ремонт дорог с покрытием</t>
  </si>
  <si>
    <t xml:space="preserve">Установка дорожных знаков</t>
  </si>
  <si>
    <t xml:space="preserve">10040</t>
  </si>
  <si>
    <t xml:space="preserve">Закупка товаров, работ и услуг для государственных (муниципальных) нужд</t>
  </si>
  <si>
    <t xml:space="preserve">Обеспечение приобретения,установки и обслуживания приборов освещения на улично-дорожной сети Могильно-Посельского сельского поселения</t>
  </si>
  <si>
    <t xml:space="preserve">10070</t>
  </si>
  <si>
    <t xml:space="preserve">Противогололедные мероприятия</t>
  </si>
  <si>
    <t xml:space="preserve">10080</t>
  </si>
  <si>
    <t xml:space="preserve">Содержание дорог в летнее время</t>
  </si>
  <si>
    <t xml:space="preserve">10090</t>
  </si>
  <si>
    <t xml:space="preserve">Повышение эффективности деятельности администрации Могильно-Посельского сельского поселения и управления муниципальным имуществом до 2020 года"</t>
  </si>
  <si>
    <t xml:space="preserve">0000</t>
  </si>
  <si>
    <t xml:space="preserve">Оформление кадастровой документации объектов недвижимости Могильно-Посельского сельского поселения</t>
  </si>
  <si>
    <t xml:space="preserve">30050</t>
  </si>
  <si>
    <t xml:space="preserve">Подпрограмма"Развитие жилищно-коммунального комплекса Могильно-Посельского сельского поселения"</t>
  </si>
  <si>
    <t xml:space="preserve">8</t>
  </si>
  <si>
    <t xml:space="preserve">Развитие жилищно-коммунального комплекса Могильно-Посельского сельского поселения"</t>
  </si>
  <si>
    <t xml:space="preserve">Восстановление и техническое перевооружение основных фондов коммунального комплекса Могильно-Посельского сельского поселения до 2020 года</t>
  </si>
  <si>
    <t xml:space="preserve">Приобретение и установка глубинных насосов</t>
  </si>
  <si>
    <t xml:space="preserve">Ремонт водопроводных сетей и объектов водоснабжения</t>
  </si>
  <si>
    <t xml:space="preserve">Техническое обслуживание водонапорных скважин</t>
  </si>
  <si>
    <t xml:space="preserve">10050</t>
  </si>
  <si>
    <t xml:space="preserve">Подпрограмма "Благоустройство территории Могильно-Посельского сельского поселения"</t>
  </si>
  <si>
    <t xml:space="preserve">5</t>
  </si>
  <si>
    <t xml:space="preserve">Благоустройство территории Могильно-Посельского сельского поселения</t>
  </si>
  <si>
    <t xml:space="preserve">Повышение уровня благоустройства поселений,развитие санитарной культуры</t>
  </si>
  <si>
    <t xml:space="preserve">Текущее содержание и обслуживание наружных сетей уличного освещения территории поселения</t>
  </si>
  <si>
    <t xml:space="preserve">Организация ритуальных услуг и содержание мест захоронения</t>
  </si>
  <si>
    <t xml:space="preserve">Уборка территории от растительности и карантинных растений</t>
  </si>
  <si>
    <t xml:space="preserve">Подпрограмма "Развитие физической культуры и спорта, молодежной политики поселения"</t>
  </si>
  <si>
    <t xml:space="preserve">7</t>
  </si>
  <si>
    <t xml:space="preserve">Развитие физической культуры и спорта, молодежной политики поселения</t>
  </si>
  <si>
    <t xml:space="preserve">Межбюджетные трансферты бюджету муниципального района из бюджетов поселений н 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26040</t>
  </si>
  <si>
    <t xml:space="preserve">Межбюджетные трансферты</t>
  </si>
  <si>
    <t xml:space="preserve">Иные межбюджетные трансферты</t>
  </si>
  <si>
    <t xml:space="preserve">Подпрограмма "Развитие культуры Могильно-Посельского сельского поселения</t>
  </si>
  <si>
    <t xml:space="preserve">6</t>
  </si>
  <si>
    <t xml:space="preserve">Развитие культуры Могильно-Посельского сельского поселения  </t>
  </si>
  <si>
    <t xml:space="preserve">Развитие культуры Могильно-Посельского сельского поселения Большереченского муниципального района Омской области</t>
  </si>
  <si>
    <t xml:space="preserve">Проведение традиционных праздничных мероприятий</t>
  </si>
  <si>
    <t xml:space="preserve">Межбюджетные трансферты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26020</t>
  </si>
  <si>
    <t xml:space="preserve">Развитие социально-экономического потенциала</t>
  </si>
  <si>
    <t xml:space="preserve">Повышения эффективности деятельности администрации поселения и управления муниципальным имуществом</t>
  </si>
  <si>
    <t xml:space="preserve">2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держка и развитие самодеятельного народного творчества</t>
  </si>
  <si>
    <t xml:space="preserve">Проведение митинга памяти</t>
  </si>
  <si>
    <t xml:space="preserve">Другие вопросы в области культуры,кинематорафии</t>
  </si>
  <si>
    <t xml:space="preserve">Сохранение  и  использование памятников истории и культуры</t>
  </si>
  <si>
    <t xml:space="preserve"> Подпрограмма"Повышение эффективности деятельности администрации Могильно-Посельского сельского поселения и управления муниципальным имуществом до 2020 года" </t>
  </si>
  <si>
    <t xml:space="preserve">Пенсионное обеспечение Могильно-Посельского сельского поселения</t>
  </si>
  <si>
    <t xml:space="preserve">Социальные выплаты гражданам,кроме публичных нормативных социальных выплат</t>
  </si>
  <si>
    <t xml:space="preserve">Создание резервных фондов администрации Могильно-Посельского сельского поселения</t>
  </si>
  <si>
    <t xml:space="preserve"> Подпрогамма"Развитие физической культуры и спорта, молодежной политики сельского поселения"</t>
  </si>
  <si>
    <t xml:space="preserve">Участие в районных культурно-спортивных праздниках и спортивных мероприятиях поселения </t>
  </si>
  <si>
    <t xml:space="preserve">Межбюджетные трансферты бюджету муниципального района из бюджетов поселений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2605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.00"/>
    <numFmt numFmtId="168" formatCode="#,##0.00"/>
    <numFmt numFmtId="169" formatCode="00"/>
    <numFmt numFmtId="170" formatCode="000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Расходы за июл xls" xfId="21"/>
    <cellStyle name="Стиль 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9.14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3"/>
      <c r="B5" s="3"/>
      <c r="C5" s="4"/>
      <c r="D5" s="4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</row>
    <row r="8" customFormat="false" ht="39" hidden="false" customHeight="true" outlineLevel="0" collapsed="false">
      <c r="A8" s="8" t="s">
        <v>4</v>
      </c>
      <c r="B8" s="9" t="s">
        <v>5</v>
      </c>
      <c r="C8" s="9"/>
      <c r="D8" s="8" t="s">
        <v>6</v>
      </c>
      <c r="E8" s="8"/>
      <c r="F8" s="8"/>
    </row>
    <row r="9" customFormat="false" ht="9.75" hidden="true" customHeight="true" outlineLevel="0" collapsed="false">
      <c r="A9" s="8"/>
      <c r="B9" s="9"/>
      <c r="C9" s="9"/>
      <c r="D9" s="10"/>
      <c r="E9" s="11"/>
      <c r="F9" s="12"/>
    </row>
    <row r="10" customFormat="false" ht="64.5" hidden="false" customHeight="true" outlineLevel="0" collapsed="false">
      <c r="A10" s="8"/>
      <c r="B10" s="9" t="s">
        <v>7</v>
      </c>
      <c r="C10" s="13" t="s">
        <v>8</v>
      </c>
      <c r="D10" s="8" t="s">
        <v>9</v>
      </c>
      <c r="E10" s="14" t="s">
        <v>10</v>
      </c>
      <c r="F10" s="15" t="s">
        <v>11</v>
      </c>
    </row>
    <row r="11" customFormat="false" ht="12.75" hidden="false" customHeight="false" outlineLevel="0" collapsed="false">
      <c r="A11" s="16" t="n">
        <v>1</v>
      </c>
      <c r="B11" s="17" t="n">
        <v>2</v>
      </c>
      <c r="C11" s="18" t="n">
        <v>3</v>
      </c>
      <c r="D11" s="16" t="n">
        <v>4</v>
      </c>
      <c r="E11" s="16" t="n">
        <v>5</v>
      </c>
      <c r="F11" s="15"/>
    </row>
    <row r="12" customFormat="false" ht="12.75" hidden="false" customHeight="false" outlineLevel="0" collapsed="false">
      <c r="A12" s="19" t="s">
        <v>12</v>
      </c>
      <c r="B12" s="20" t="s">
        <v>13</v>
      </c>
      <c r="C12" s="20" t="s">
        <v>14</v>
      </c>
      <c r="D12" s="21" t="n">
        <f aca="false">D13+D14+D16+D17+D15</f>
        <v>2710726.11</v>
      </c>
      <c r="E12" s="21" t="n">
        <f aca="false">E13+E14+E17+E15</f>
        <v>1892726.6</v>
      </c>
      <c r="F12" s="22" t="n">
        <f aca="false">E12/D12*100</f>
        <v>69.8236016179444</v>
      </c>
    </row>
    <row r="13" customFormat="false" ht="27.75" hidden="false" customHeight="true" outlineLevel="0" collapsed="false">
      <c r="A13" s="23" t="s">
        <v>15</v>
      </c>
      <c r="B13" s="24" t="s">
        <v>13</v>
      </c>
      <c r="C13" s="24" t="s">
        <v>16</v>
      </c>
      <c r="D13" s="25" t="n">
        <v>558395</v>
      </c>
      <c r="E13" s="25" t="n">
        <v>403073.07</v>
      </c>
      <c r="F13" s="22" t="n">
        <f aca="false">E13/D13*100</f>
        <v>72.1842190564027</v>
      </c>
    </row>
    <row r="14" customFormat="false" ht="39.75" hidden="false" customHeight="true" outlineLevel="0" collapsed="false">
      <c r="A14" s="23" t="s">
        <v>17</v>
      </c>
      <c r="B14" s="24" t="s">
        <v>13</v>
      </c>
      <c r="C14" s="24" t="s">
        <v>18</v>
      </c>
      <c r="D14" s="25" t="n">
        <v>1957181.32</v>
      </c>
      <c r="E14" s="25" t="n">
        <v>1316016.18</v>
      </c>
      <c r="F14" s="22" t="n">
        <f aca="false">E14/D14*100</f>
        <v>67.240381182465</v>
      </c>
    </row>
    <row r="15" customFormat="false" ht="15" hidden="false" customHeight="true" outlineLevel="0" collapsed="false">
      <c r="A15" s="23" t="s">
        <v>19</v>
      </c>
      <c r="B15" s="24" t="s">
        <v>13</v>
      </c>
      <c r="C15" s="24" t="s">
        <v>20</v>
      </c>
      <c r="D15" s="25" t="n">
        <v>110500</v>
      </c>
      <c r="E15" s="25" t="n">
        <v>110500</v>
      </c>
      <c r="F15" s="22"/>
    </row>
    <row r="16" customFormat="false" ht="14.25" hidden="false" customHeight="true" outlineLevel="0" collapsed="false">
      <c r="A16" s="26" t="s">
        <v>21</v>
      </c>
      <c r="B16" s="24" t="s">
        <v>13</v>
      </c>
      <c r="C16" s="24" t="s">
        <v>22</v>
      </c>
      <c r="D16" s="25" t="n">
        <v>3000</v>
      </c>
      <c r="E16" s="25" t="n">
        <f aca="false">Приложение4!L42</f>
        <v>0</v>
      </c>
      <c r="F16" s="22" t="n">
        <f aca="false">E16/D16</f>
        <v>0</v>
      </c>
    </row>
    <row r="17" customFormat="false" ht="14.25" hidden="false" customHeight="true" outlineLevel="0" collapsed="false">
      <c r="A17" s="26" t="s">
        <v>23</v>
      </c>
      <c r="B17" s="24" t="s">
        <v>13</v>
      </c>
      <c r="C17" s="24" t="s">
        <v>24</v>
      </c>
      <c r="D17" s="25" t="n">
        <v>81649.79</v>
      </c>
      <c r="E17" s="25" t="n">
        <v>63137.35</v>
      </c>
      <c r="F17" s="22"/>
    </row>
    <row r="18" customFormat="false" ht="15" hidden="false" customHeight="true" outlineLevel="0" collapsed="false">
      <c r="A18" s="19" t="s">
        <v>25</v>
      </c>
      <c r="B18" s="20" t="s">
        <v>16</v>
      </c>
      <c r="C18" s="20" t="s">
        <v>14</v>
      </c>
      <c r="D18" s="21" t="n">
        <f aca="false">D19</f>
        <v>132385</v>
      </c>
      <c r="E18" s="21" t="n">
        <f aca="false">E19</f>
        <v>84816.14</v>
      </c>
      <c r="F18" s="22" t="n">
        <f aca="false">E18/D18*100</f>
        <v>64.0677871360048</v>
      </c>
    </row>
    <row r="19" customFormat="false" ht="12.75" hidden="false" customHeight="false" outlineLevel="0" collapsed="false">
      <c r="A19" s="26" t="s">
        <v>26</v>
      </c>
      <c r="B19" s="24" t="s">
        <v>16</v>
      </c>
      <c r="C19" s="24" t="s">
        <v>27</v>
      </c>
      <c r="D19" s="25" t="n">
        <v>132385</v>
      </c>
      <c r="E19" s="25" t="n">
        <v>84816.14</v>
      </c>
      <c r="F19" s="22" t="n">
        <f aca="false">E19/D19*100</f>
        <v>64.0677871360048</v>
      </c>
    </row>
    <row r="20" customFormat="false" ht="12.75" hidden="false" customHeight="false" outlineLevel="0" collapsed="false">
      <c r="A20" s="27" t="s">
        <v>28</v>
      </c>
      <c r="B20" s="20" t="s">
        <v>27</v>
      </c>
      <c r="C20" s="20" t="s">
        <v>14</v>
      </c>
      <c r="D20" s="21" t="n">
        <f aca="false">D21</f>
        <v>40945</v>
      </c>
      <c r="E20" s="21" t="n">
        <f aca="false">E21</f>
        <v>40937.4</v>
      </c>
      <c r="F20" s="22" t="n">
        <f aca="false">E20/D20*100</f>
        <v>99.9814385150812</v>
      </c>
    </row>
    <row r="21" customFormat="false" ht="12.75" hidden="false" customHeight="false" outlineLevel="0" collapsed="false">
      <c r="A21" s="28" t="s">
        <v>29</v>
      </c>
      <c r="B21" s="24" t="s">
        <v>27</v>
      </c>
      <c r="C21" s="24" t="s">
        <v>30</v>
      </c>
      <c r="D21" s="25" t="n">
        <v>40945</v>
      </c>
      <c r="E21" s="25" t="n">
        <v>40937.4</v>
      </c>
      <c r="F21" s="22" t="n">
        <f aca="false">E21/D21*100</f>
        <v>99.9814385150812</v>
      </c>
    </row>
    <row r="22" customFormat="false" ht="12.75" hidden="false" customHeight="false" outlineLevel="0" collapsed="false">
      <c r="A22" s="19" t="s">
        <v>31</v>
      </c>
      <c r="B22" s="20" t="s">
        <v>18</v>
      </c>
      <c r="C22" s="20" t="s">
        <v>14</v>
      </c>
      <c r="D22" s="21" t="n">
        <f aca="false">D23+D24+D25</f>
        <v>1004315.66</v>
      </c>
      <c r="E22" s="21" t="n">
        <f aca="false">E23+E24</f>
        <v>302163.76</v>
      </c>
      <c r="F22" s="22" t="n">
        <f aca="false">E22/D22*100</f>
        <v>30.0865327540546</v>
      </c>
    </row>
    <row r="23" customFormat="false" ht="12.75" hidden="false" customHeight="false" outlineLevel="0" collapsed="false">
      <c r="A23" s="26" t="s">
        <v>32</v>
      </c>
      <c r="B23" s="24" t="s">
        <v>18</v>
      </c>
      <c r="C23" s="24" t="s">
        <v>13</v>
      </c>
      <c r="D23" s="25" t="n">
        <v>63000</v>
      </c>
      <c r="E23" s="25" t="n">
        <v>36235.47</v>
      </c>
      <c r="F23" s="22"/>
    </row>
    <row r="24" customFormat="false" ht="12.75" hidden="false" customHeight="false" outlineLevel="0" collapsed="false">
      <c r="A24" s="29" t="s">
        <v>33</v>
      </c>
      <c r="B24" s="24" t="s">
        <v>18</v>
      </c>
      <c r="C24" s="24" t="s">
        <v>34</v>
      </c>
      <c r="D24" s="25" t="n">
        <v>901315.66</v>
      </c>
      <c r="E24" s="25" t="n">
        <v>265928.29</v>
      </c>
      <c r="F24" s="22" t="n">
        <f aca="false">E24/D24*100</f>
        <v>29.5044568514431</v>
      </c>
    </row>
    <row r="25" customFormat="false" ht="12.75" hidden="false" customHeight="false" outlineLevel="0" collapsed="false">
      <c r="A25" s="29" t="s">
        <v>35</v>
      </c>
      <c r="B25" s="24" t="s">
        <v>18</v>
      </c>
      <c r="C25" s="24" t="s">
        <v>36</v>
      </c>
      <c r="D25" s="25" t="n">
        <v>40000</v>
      </c>
      <c r="E25" s="25" t="n">
        <v>0</v>
      </c>
      <c r="F25" s="22" t="n">
        <f aca="false">E25/D25*100</f>
        <v>0</v>
      </c>
    </row>
    <row r="26" customFormat="false" ht="12.75" hidden="false" customHeight="false" outlineLevel="0" collapsed="false">
      <c r="A26" s="19" t="s">
        <v>37</v>
      </c>
      <c r="B26" s="20" t="s">
        <v>38</v>
      </c>
      <c r="C26" s="20" t="s">
        <v>14</v>
      </c>
      <c r="D26" s="21" t="n">
        <f aca="false">D27+D28</f>
        <v>697867.5</v>
      </c>
      <c r="E26" s="21" t="n">
        <f aca="false">E27+E28</f>
        <v>203391.24</v>
      </c>
      <c r="F26" s="22" t="n">
        <f aca="false">E26/D26*100</f>
        <v>29.1446786101946</v>
      </c>
    </row>
    <row r="27" customFormat="false" ht="13.5" hidden="false" customHeight="true" outlineLevel="0" collapsed="false">
      <c r="A27" s="26" t="s">
        <v>39</v>
      </c>
      <c r="B27" s="24" t="s">
        <v>38</v>
      </c>
      <c r="C27" s="24" t="s">
        <v>16</v>
      </c>
      <c r="D27" s="25" t="n">
        <v>314054.6</v>
      </c>
      <c r="E27" s="25" t="n">
        <v>128215.25</v>
      </c>
      <c r="F27" s="22" t="n">
        <f aca="false">E27/D27*100</f>
        <v>40.8257831599983</v>
      </c>
    </row>
    <row r="28" customFormat="false" ht="12.75" hidden="false" customHeight="false" outlineLevel="0" collapsed="false">
      <c r="A28" s="26" t="s">
        <v>40</v>
      </c>
      <c r="B28" s="24" t="s">
        <v>38</v>
      </c>
      <c r="C28" s="24" t="s">
        <v>27</v>
      </c>
      <c r="D28" s="25" t="n">
        <v>383812.9</v>
      </c>
      <c r="E28" s="25" t="n">
        <v>75175.99</v>
      </c>
      <c r="F28" s="22" t="n">
        <f aca="false">E28/D28*100</f>
        <v>19.5866241077358</v>
      </c>
    </row>
    <row r="29" customFormat="false" ht="12.75" hidden="false" customHeight="false" outlineLevel="0" collapsed="false">
      <c r="A29" s="30" t="s">
        <v>41</v>
      </c>
      <c r="B29" s="31" t="s">
        <v>20</v>
      </c>
      <c r="C29" s="31" t="s">
        <v>14</v>
      </c>
      <c r="D29" s="21" t="n">
        <f aca="false">D30</f>
        <v>100719.18</v>
      </c>
      <c r="E29" s="21" t="n">
        <f aca="false">E30</f>
        <v>75540</v>
      </c>
      <c r="F29" s="22" t="n">
        <f aca="false">E29/D29*100</f>
        <v>75.0006106086249</v>
      </c>
    </row>
    <row r="30" customFormat="false" ht="12.75" hidden="false" customHeight="false" outlineLevel="0" collapsed="false">
      <c r="A30" s="32" t="s">
        <v>42</v>
      </c>
      <c r="B30" s="33" t="s">
        <v>20</v>
      </c>
      <c r="C30" s="33" t="s">
        <v>20</v>
      </c>
      <c r="D30" s="25" t="n">
        <v>100719.18</v>
      </c>
      <c r="E30" s="25" t="n">
        <v>75540</v>
      </c>
      <c r="F30" s="22" t="n">
        <f aca="false">E30/D30*100</f>
        <v>75.0006106086249</v>
      </c>
    </row>
    <row r="31" customFormat="false" ht="12.75" hidden="false" customHeight="false" outlineLevel="0" collapsed="false">
      <c r="A31" s="19" t="s">
        <v>43</v>
      </c>
      <c r="B31" s="20" t="s">
        <v>44</v>
      </c>
      <c r="C31" s="20" t="s">
        <v>14</v>
      </c>
      <c r="D31" s="21" t="n">
        <f aca="false">D32+D33</f>
        <v>347451.77</v>
      </c>
      <c r="E31" s="21" t="n">
        <f aca="false">E32+E33</f>
        <v>181919</v>
      </c>
      <c r="F31" s="22" t="n">
        <f aca="false">E31/D31*100</f>
        <v>52.3580582133745</v>
      </c>
    </row>
    <row r="32" customFormat="false" ht="12.75" hidden="false" customHeight="true" outlineLevel="0" collapsed="false">
      <c r="A32" s="26" t="s">
        <v>45</v>
      </c>
      <c r="B32" s="24" t="s">
        <v>44</v>
      </c>
      <c r="C32" s="24" t="s">
        <v>13</v>
      </c>
      <c r="D32" s="25" t="n">
        <v>298396.77</v>
      </c>
      <c r="E32" s="25" t="n">
        <v>169630</v>
      </c>
      <c r="F32" s="22" t="n">
        <f aca="false">E32/D32*100</f>
        <v>56.8471300812003</v>
      </c>
    </row>
    <row r="33" customFormat="false" ht="12.75" hidden="false" customHeight="true" outlineLevel="0" collapsed="false">
      <c r="A33" s="26" t="s">
        <v>46</v>
      </c>
      <c r="B33" s="24" t="s">
        <v>44</v>
      </c>
      <c r="C33" s="24" t="s">
        <v>18</v>
      </c>
      <c r="D33" s="25" t="n">
        <v>49055</v>
      </c>
      <c r="E33" s="25" t="n">
        <v>12289</v>
      </c>
      <c r="F33" s="22" t="n">
        <f aca="false">E33/D33*100</f>
        <v>25.051472836612</v>
      </c>
    </row>
    <row r="34" customFormat="false" ht="12.75" hidden="false" customHeight="true" outlineLevel="0" collapsed="false">
      <c r="A34" s="19" t="s">
        <v>47</v>
      </c>
      <c r="B34" s="20" t="s">
        <v>30</v>
      </c>
      <c r="C34" s="20" t="s">
        <v>14</v>
      </c>
      <c r="D34" s="21" t="n">
        <f aca="false">D35+D36</f>
        <v>195000</v>
      </c>
      <c r="E34" s="21" t="n">
        <f aca="false">E35+E36</f>
        <v>131490.39</v>
      </c>
      <c r="F34" s="22" t="n">
        <f aca="false">F35</f>
        <v>66.922078125</v>
      </c>
    </row>
    <row r="35" customFormat="false" ht="12.75" hidden="false" customHeight="false" outlineLevel="0" collapsed="false">
      <c r="A35" s="26" t="s">
        <v>48</v>
      </c>
      <c r="B35" s="24" t="s">
        <v>30</v>
      </c>
      <c r="C35" s="24" t="s">
        <v>13</v>
      </c>
      <c r="D35" s="25" t="n">
        <v>192000</v>
      </c>
      <c r="E35" s="25" t="n">
        <v>128490.39</v>
      </c>
      <c r="F35" s="22" t="n">
        <f aca="false">E35/D35*100</f>
        <v>66.922078125</v>
      </c>
    </row>
    <row r="36" customFormat="false" ht="12.75" hidden="false" customHeight="false" outlineLevel="0" collapsed="false">
      <c r="A36" s="26" t="s">
        <v>49</v>
      </c>
      <c r="B36" s="24" t="s">
        <v>30</v>
      </c>
      <c r="C36" s="24" t="s">
        <v>27</v>
      </c>
      <c r="D36" s="25" t="n">
        <v>3000</v>
      </c>
      <c r="E36" s="25" t="n">
        <v>3000</v>
      </c>
      <c r="F36" s="22" t="n">
        <f aca="false">E36/D36*100</f>
        <v>100</v>
      </c>
    </row>
    <row r="37" customFormat="false" ht="12.75" hidden="false" customHeight="false" outlineLevel="0" collapsed="false">
      <c r="A37" s="19" t="s">
        <v>50</v>
      </c>
      <c r="B37" s="20" t="s">
        <v>22</v>
      </c>
      <c r="C37" s="20" t="s">
        <v>14</v>
      </c>
      <c r="D37" s="21" t="n">
        <f aca="false">D38</f>
        <v>13190.09</v>
      </c>
      <c r="E37" s="21" t="n">
        <f aca="false">E38</f>
        <v>9894</v>
      </c>
      <c r="F37" s="22" t="n">
        <f aca="false">E37/D37*100</f>
        <v>75.0108604262746</v>
      </c>
    </row>
    <row r="38" customFormat="false" ht="12.75" hidden="false" customHeight="false" outlineLevel="0" collapsed="false">
      <c r="A38" s="26" t="s">
        <v>51</v>
      </c>
      <c r="B38" s="24" t="s">
        <v>22</v>
      </c>
      <c r="C38" s="24" t="s">
        <v>13</v>
      </c>
      <c r="D38" s="25" t="n">
        <v>13190.09</v>
      </c>
      <c r="E38" s="25" t="n">
        <v>9894</v>
      </c>
      <c r="F38" s="22" t="n">
        <f aca="false">E38/D38*100</f>
        <v>75.0108604262746</v>
      </c>
    </row>
    <row r="39" customFormat="false" ht="12.75" hidden="false" customHeight="true" outlineLevel="0" collapsed="false">
      <c r="A39" s="27" t="s">
        <v>52</v>
      </c>
      <c r="B39" s="34"/>
      <c r="C39" s="34"/>
      <c r="D39" s="35" t="n">
        <f aca="false">D37+D34+D31+D29+D26+D22+D20+D18+D12</f>
        <v>5242600.31</v>
      </c>
      <c r="E39" s="35" t="n">
        <f aca="false">E37+E34+E31+E29+E26+E22+E20+E18+E12</f>
        <v>2922878.53</v>
      </c>
      <c r="F39" s="22" t="n">
        <f aca="false">E39/D39*100</f>
        <v>55.7524578866856</v>
      </c>
    </row>
  </sheetData>
  <autoFilter ref="A11:E39"/>
  <mergeCells count="9">
    <mergeCell ref="D1:E1"/>
    <mergeCell ref="A2:E2"/>
    <mergeCell ref="A3:E3"/>
    <mergeCell ref="B4:E4"/>
    <mergeCell ref="A6:E6"/>
    <mergeCell ref="A8:A10"/>
    <mergeCell ref="B8:C9"/>
    <mergeCell ref="D8:F8"/>
    <mergeCell ref="B39:C3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2.41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3.42"/>
    <col collapsed="false" customWidth="true" hidden="false" outlineLevel="0" max="6" min="6" style="1" width="4.41"/>
    <col collapsed="false" customWidth="true" hidden="false" outlineLevel="0" max="7" min="7" style="1" width="2.42"/>
    <col collapsed="false" customWidth="true" hidden="false" outlineLevel="0" max="8" min="8" style="4" width="4.41"/>
    <col collapsed="false" customWidth="true" hidden="false" outlineLevel="0" max="9" min="9" style="4" width="5.13"/>
    <col collapsed="false" customWidth="true" hidden="false" outlineLevel="0" max="10" min="10" style="1" width="3.7"/>
    <col collapsed="false" customWidth="true" hidden="false" outlineLevel="0" max="11" min="11" style="2" width="12.85"/>
    <col collapsed="false" customWidth="true" hidden="false" outlineLevel="0" max="12" min="12" style="1" width="15.85"/>
    <col collapsed="false" customWidth="true" hidden="false" outlineLevel="0" max="13" min="13" style="0" width="6.7"/>
  </cols>
  <sheetData>
    <row r="1" customFormat="false" ht="12.75" hidden="false" customHeight="false" outlineLevel="0" collapsed="false">
      <c r="L1" s="36" t="s">
        <v>53</v>
      </c>
    </row>
    <row r="2" customFormat="false" ht="9" hidden="false" customHeight="true" outlineLevel="0" collapsed="false">
      <c r="E2" s="1" t="s">
        <v>2</v>
      </c>
      <c r="L2" s="36" t="s">
        <v>2</v>
      </c>
    </row>
    <row r="3" customFormat="false" ht="4.5" hidden="false" customHeight="true" outlineLevel="0" collapsed="false">
      <c r="L3" s="36" t="s">
        <v>2</v>
      </c>
    </row>
    <row r="4" customFormat="false" ht="7.5" hidden="false" customHeight="true" outlineLevel="0" collapsed="false">
      <c r="L4" s="36" t="s">
        <v>2</v>
      </c>
    </row>
    <row r="5" customFormat="false" ht="7.5" hidden="false" customHeight="true" outlineLevel="0" collapsed="false">
      <c r="L5" s="36"/>
    </row>
    <row r="6" s="1" customFormat="true" ht="54.75" hidden="false" customHeight="true" outlineLevel="0" collapsed="false">
      <c r="B6" s="7" t="s">
        <v>5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1" customFormat="true" ht="12.75" hidden="true" customHeight="false" outlineLevel="0" collapsed="false">
      <c r="H7" s="4"/>
      <c r="I7" s="4"/>
      <c r="K7" s="2"/>
    </row>
    <row r="8" s="1" customFormat="true" ht="12" hidden="false" customHeight="true" outlineLevel="0" collapsed="false">
      <c r="A8" s="37" t="s">
        <v>55</v>
      </c>
      <c r="B8" s="38" t="s">
        <v>4</v>
      </c>
      <c r="C8" s="39" t="s">
        <v>5</v>
      </c>
      <c r="D8" s="39"/>
      <c r="E8" s="39"/>
      <c r="F8" s="39"/>
      <c r="G8" s="39"/>
      <c r="H8" s="39"/>
      <c r="I8" s="39"/>
      <c r="J8" s="39"/>
      <c r="K8" s="8" t="s">
        <v>6</v>
      </c>
      <c r="L8" s="8"/>
      <c r="M8" s="40" t="s">
        <v>11</v>
      </c>
    </row>
    <row r="9" s="1" customFormat="true" ht="9.75" hidden="tru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10"/>
      <c r="L9" s="11"/>
      <c r="M9" s="40"/>
    </row>
    <row r="10" s="1" customFormat="true" ht="68.25" hidden="false" customHeight="true" outlineLevel="0" collapsed="false">
      <c r="A10" s="37"/>
      <c r="B10" s="38"/>
      <c r="C10" s="41" t="s">
        <v>56</v>
      </c>
      <c r="D10" s="42" t="s">
        <v>7</v>
      </c>
      <c r="E10" s="43" t="s">
        <v>8</v>
      </c>
      <c r="F10" s="42" t="s">
        <v>57</v>
      </c>
      <c r="G10" s="42"/>
      <c r="H10" s="42"/>
      <c r="I10" s="42"/>
      <c r="J10" s="44" t="s">
        <v>58</v>
      </c>
      <c r="K10" s="10" t="s">
        <v>9</v>
      </c>
      <c r="L10" s="11" t="s">
        <v>59</v>
      </c>
      <c r="M10" s="40"/>
    </row>
    <row r="11" s="1" customFormat="true" ht="12.75" hidden="false" customHeight="false" outlineLevel="0" collapsed="false">
      <c r="A11" s="45"/>
      <c r="B11" s="46" t="n">
        <v>1</v>
      </c>
      <c r="C11" s="46" t="n">
        <v>2</v>
      </c>
      <c r="D11" s="46" t="n">
        <v>3</v>
      </c>
      <c r="E11" s="46" t="n">
        <v>4</v>
      </c>
      <c r="F11" s="47" t="n">
        <v>5</v>
      </c>
      <c r="G11" s="47"/>
      <c r="H11" s="47"/>
      <c r="I11" s="47"/>
      <c r="J11" s="48" t="n">
        <v>6</v>
      </c>
      <c r="K11" s="46" t="n">
        <v>7</v>
      </c>
      <c r="L11" s="46" t="n">
        <v>8</v>
      </c>
      <c r="M11" s="49"/>
    </row>
    <row r="12" s="1" customFormat="true" ht="39" hidden="false" customHeight="true" outlineLevel="0" collapsed="false">
      <c r="A12" s="50" t="n">
        <v>1</v>
      </c>
      <c r="B12" s="23" t="s">
        <v>60</v>
      </c>
      <c r="C12" s="46" t="n">
        <v>613</v>
      </c>
      <c r="D12" s="46"/>
      <c r="E12" s="48"/>
      <c r="F12" s="51"/>
      <c r="G12" s="52"/>
      <c r="H12" s="52"/>
      <c r="I12" s="53"/>
      <c r="J12" s="54"/>
      <c r="K12" s="46"/>
      <c r="L12" s="46"/>
      <c r="M12" s="49"/>
    </row>
    <row r="13" s="61" customFormat="true" ht="13.5" hidden="false" customHeight="true" outlineLevel="0" collapsed="false">
      <c r="A13" s="55"/>
      <c r="B13" s="56" t="s">
        <v>12</v>
      </c>
      <c r="C13" s="57" t="s">
        <v>61</v>
      </c>
      <c r="D13" s="57" t="s">
        <v>13</v>
      </c>
      <c r="E13" s="51" t="s">
        <v>14</v>
      </c>
      <c r="F13" s="51"/>
      <c r="G13" s="52"/>
      <c r="H13" s="52"/>
      <c r="I13" s="53"/>
      <c r="J13" s="58"/>
      <c r="K13" s="59" t="n">
        <f aca="false">K14+K22+K42+K34+K49</f>
        <v>2710726.11</v>
      </c>
      <c r="L13" s="59" t="n">
        <f aca="false">L14+L22+L34+L42+L49</f>
        <v>1892726.6</v>
      </c>
      <c r="M13" s="60" t="n">
        <f aca="false">L13/K13*100</f>
        <v>69.8236016179444</v>
      </c>
    </row>
    <row r="14" s="1" customFormat="true" ht="38.25" hidden="false" customHeight="false" outlineLevel="0" collapsed="false">
      <c r="A14" s="45"/>
      <c r="B14" s="56" t="s">
        <v>15</v>
      </c>
      <c r="C14" s="31" t="s">
        <v>61</v>
      </c>
      <c r="D14" s="31" t="s">
        <v>13</v>
      </c>
      <c r="E14" s="62" t="s">
        <v>16</v>
      </c>
      <c r="F14" s="63"/>
      <c r="G14" s="64"/>
      <c r="H14" s="64"/>
      <c r="I14" s="65"/>
      <c r="J14" s="66"/>
      <c r="K14" s="67" t="n">
        <f aca="false">K15</f>
        <v>558395</v>
      </c>
      <c r="L14" s="67" t="n">
        <f aca="false">L15</f>
        <v>403073.07</v>
      </c>
      <c r="M14" s="60" t="n">
        <f aca="false">L14/K14*100</f>
        <v>72.1842190564027</v>
      </c>
    </row>
    <row r="15" s="1" customFormat="true" ht="64.5" hidden="false" customHeight="true" outlineLevel="0" collapsed="false">
      <c r="A15" s="45"/>
      <c r="B15" s="68" t="s">
        <v>62</v>
      </c>
      <c r="C15" s="33" t="s">
        <v>61</v>
      </c>
      <c r="D15" s="33" t="s">
        <v>13</v>
      </c>
      <c r="E15" s="69" t="s">
        <v>16</v>
      </c>
      <c r="F15" s="70" t="s">
        <v>27</v>
      </c>
      <c r="G15" s="71" t="s">
        <v>63</v>
      </c>
      <c r="H15" s="71" t="s">
        <v>14</v>
      </c>
      <c r="I15" s="72" t="s">
        <v>64</v>
      </c>
      <c r="J15" s="66"/>
      <c r="K15" s="73" t="n">
        <f aca="false">K16</f>
        <v>558395</v>
      </c>
      <c r="L15" s="73" t="n">
        <f aca="false">L16</f>
        <v>403073.07</v>
      </c>
      <c r="M15" s="74" t="n">
        <f aca="false">L15/K15*100</f>
        <v>72.1842190564027</v>
      </c>
    </row>
    <row r="16" s="1" customFormat="true" ht="51" hidden="false" customHeight="false" outlineLevel="0" collapsed="false">
      <c r="A16" s="45"/>
      <c r="B16" s="75" t="s">
        <v>65</v>
      </c>
      <c r="C16" s="46" t="n">
        <v>613</v>
      </c>
      <c r="D16" s="33" t="s">
        <v>13</v>
      </c>
      <c r="E16" s="69" t="s">
        <v>16</v>
      </c>
      <c r="F16" s="76" t="s">
        <v>27</v>
      </c>
      <c r="G16" s="71" t="s">
        <v>66</v>
      </c>
      <c r="H16" s="71" t="s">
        <v>14</v>
      </c>
      <c r="I16" s="72" t="s">
        <v>64</v>
      </c>
      <c r="J16" s="66"/>
      <c r="K16" s="73" t="n">
        <f aca="false">K17</f>
        <v>558395</v>
      </c>
      <c r="L16" s="73" t="n">
        <f aca="false">L17</f>
        <v>403073.07</v>
      </c>
      <c r="M16" s="74" t="n">
        <f aca="false">L16/K16*100</f>
        <v>72.1842190564027</v>
      </c>
    </row>
    <row r="17" s="1" customFormat="true" ht="25.5" hidden="false" customHeight="false" outlineLevel="0" collapsed="false">
      <c r="A17" s="45"/>
      <c r="B17" s="77" t="s">
        <v>67</v>
      </c>
      <c r="C17" s="78" t="s">
        <v>61</v>
      </c>
      <c r="D17" s="33" t="s">
        <v>13</v>
      </c>
      <c r="E17" s="69" t="s">
        <v>16</v>
      </c>
      <c r="F17" s="76" t="s">
        <v>27</v>
      </c>
      <c r="G17" s="71" t="s">
        <v>66</v>
      </c>
      <c r="H17" s="71" t="s">
        <v>24</v>
      </c>
      <c r="I17" s="72" t="s">
        <v>64</v>
      </c>
      <c r="J17" s="66"/>
      <c r="K17" s="73" t="n">
        <f aca="false">K19</f>
        <v>558395</v>
      </c>
      <c r="L17" s="73" t="n">
        <f aca="false">L19</f>
        <v>403073.07</v>
      </c>
      <c r="M17" s="74" t="n">
        <f aca="false">L17/K17*100</f>
        <v>72.1842190564027</v>
      </c>
    </row>
    <row r="18" s="1" customFormat="true" ht="18" hidden="false" customHeight="true" outlineLevel="0" collapsed="false">
      <c r="A18" s="45"/>
      <c r="B18" s="77" t="s">
        <v>68</v>
      </c>
      <c r="C18" s="78" t="s">
        <v>61</v>
      </c>
      <c r="D18" s="33" t="s">
        <v>13</v>
      </c>
      <c r="E18" s="69" t="s">
        <v>16</v>
      </c>
      <c r="F18" s="76" t="s">
        <v>27</v>
      </c>
      <c r="G18" s="71" t="s">
        <v>66</v>
      </c>
      <c r="H18" s="71" t="s">
        <v>24</v>
      </c>
      <c r="I18" s="72" t="s">
        <v>69</v>
      </c>
      <c r="J18" s="66"/>
      <c r="K18" s="73" t="n">
        <f aca="false">K19</f>
        <v>558395</v>
      </c>
      <c r="L18" s="73" t="n">
        <f aca="false">L19</f>
        <v>403073.07</v>
      </c>
      <c r="M18" s="74"/>
    </row>
    <row r="19" s="1" customFormat="true" ht="25.5" hidden="false" customHeight="true" outlineLevel="0" collapsed="false">
      <c r="A19" s="45"/>
      <c r="B19" s="68" t="s">
        <v>70</v>
      </c>
      <c r="C19" s="33" t="s">
        <v>61</v>
      </c>
      <c r="D19" s="33" t="s">
        <v>13</v>
      </c>
      <c r="E19" s="69" t="s">
        <v>16</v>
      </c>
      <c r="F19" s="76" t="s">
        <v>27</v>
      </c>
      <c r="G19" s="71" t="s">
        <v>66</v>
      </c>
      <c r="H19" s="71" t="s">
        <v>24</v>
      </c>
      <c r="I19" s="79" t="s">
        <v>71</v>
      </c>
      <c r="J19" s="80"/>
      <c r="K19" s="73" t="n">
        <f aca="false">K20</f>
        <v>558395</v>
      </c>
      <c r="L19" s="73" t="n">
        <f aca="false">L20</f>
        <v>403073.07</v>
      </c>
      <c r="M19" s="74" t="n">
        <f aca="false">L19/K19*100</f>
        <v>72.1842190564027</v>
      </c>
    </row>
    <row r="20" s="1" customFormat="true" ht="66" hidden="false" customHeight="true" outlineLevel="0" collapsed="false">
      <c r="A20" s="45"/>
      <c r="B20" s="81" t="s">
        <v>72</v>
      </c>
      <c r="C20" s="33" t="s">
        <v>61</v>
      </c>
      <c r="D20" s="33" t="s">
        <v>13</v>
      </c>
      <c r="E20" s="69" t="s">
        <v>16</v>
      </c>
      <c r="F20" s="69" t="s">
        <v>27</v>
      </c>
      <c r="G20" s="82" t="s">
        <v>66</v>
      </c>
      <c r="H20" s="82" t="s">
        <v>24</v>
      </c>
      <c r="I20" s="79" t="s">
        <v>71</v>
      </c>
      <c r="J20" s="82" t="s">
        <v>73</v>
      </c>
      <c r="K20" s="73" t="n">
        <f aca="false">K21</f>
        <v>558395</v>
      </c>
      <c r="L20" s="73" t="n">
        <f aca="false">L21</f>
        <v>403073.07</v>
      </c>
      <c r="M20" s="74" t="n">
        <f aca="false">L20/K20*100</f>
        <v>72.1842190564027</v>
      </c>
    </row>
    <row r="21" s="1" customFormat="true" ht="25.5" hidden="false" customHeight="false" outlineLevel="0" collapsed="false">
      <c r="A21" s="45"/>
      <c r="B21" s="81" t="s">
        <v>74</v>
      </c>
      <c r="C21" s="46" t="n">
        <v>613</v>
      </c>
      <c r="D21" s="33" t="s">
        <v>13</v>
      </c>
      <c r="E21" s="69" t="s">
        <v>16</v>
      </c>
      <c r="F21" s="69" t="s">
        <v>27</v>
      </c>
      <c r="G21" s="82" t="s">
        <v>66</v>
      </c>
      <c r="H21" s="82" t="s">
        <v>24</v>
      </c>
      <c r="I21" s="79" t="s">
        <v>71</v>
      </c>
      <c r="J21" s="82" t="s">
        <v>75</v>
      </c>
      <c r="K21" s="73" t="n">
        <v>558395</v>
      </c>
      <c r="L21" s="83" t="n">
        <v>403073.07</v>
      </c>
      <c r="M21" s="74" t="n">
        <f aca="false">L21/K21*100</f>
        <v>72.1842190564027</v>
      </c>
    </row>
    <row r="22" s="1" customFormat="true" ht="57" hidden="false" customHeight="true" outlineLevel="0" collapsed="false">
      <c r="A22" s="45"/>
      <c r="B22" s="84" t="s">
        <v>17</v>
      </c>
      <c r="C22" s="57" t="s">
        <v>61</v>
      </c>
      <c r="D22" s="31" t="s">
        <v>13</v>
      </c>
      <c r="E22" s="62" t="s">
        <v>18</v>
      </c>
      <c r="F22" s="62"/>
      <c r="G22" s="80"/>
      <c r="H22" s="80"/>
      <c r="I22" s="85"/>
      <c r="J22" s="80"/>
      <c r="K22" s="59" t="n">
        <f aca="false">K24</f>
        <v>1957181.32</v>
      </c>
      <c r="L22" s="59" t="n">
        <f aca="false">L24</f>
        <v>1316016.18</v>
      </c>
      <c r="M22" s="60" t="n">
        <f aca="false">L22/K22*100</f>
        <v>67.240381182465</v>
      </c>
    </row>
    <row r="23" s="1" customFormat="true" ht="65.25" hidden="false" customHeight="true" outlineLevel="0" collapsed="false">
      <c r="A23" s="45"/>
      <c r="B23" s="68" t="s">
        <v>62</v>
      </c>
      <c r="C23" s="31" t="s">
        <v>61</v>
      </c>
      <c r="D23" s="33" t="s">
        <v>13</v>
      </c>
      <c r="E23" s="69" t="s">
        <v>18</v>
      </c>
      <c r="F23" s="70" t="s">
        <v>27</v>
      </c>
      <c r="G23" s="71" t="s">
        <v>63</v>
      </c>
      <c r="H23" s="71" t="s">
        <v>14</v>
      </c>
      <c r="I23" s="72" t="s">
        <v>64</v>
      </c>
      <c r="J23" s="82"/>
      <c r="K23" s="86" t="n">
        <f aca="false">K24</f>
        <v>1957181.32</v>
      </c>
      <c r="L23" s="86" t="n">
        <f aca="false">L24</f>
        <v>1316016.18</v>
      </c>
      <c r="M23" s="60" t="n">
        <f aca="false">L23/K23*100</f>
        <v>67.240381182465</v>
      </c>
    </row>
    <row r="24" s="1" customFormat="true" ht="39" hidden="false" customHeight="true" outlineLevel="0" collapsed="false">
      <c r="A24" s="45"/>
      <c r="B24" s="75" t="s">
        <v>65</v>
      </c>
      <c r="C24" s="33" t="s">
        <v>61</v>
      </c>
      <c r="D24" s="33" t="s">
        <v>13</v>
      </c>
      <c r="E24" s="69" t="s">
        <v>18</v>
      </c>
      <c r="F24" s="76" t="s">
        <v>27</v>
      </c>
      <c r="G24" s="71" t="s">
        <v>66</v>
      </c>
      <c r="H24" s="71" t="s">
        <v>14</v>
      </c>
      <c r="I24" s="72" t="s">
        <v>64</v>
      </c>
      <c r="J24" s="82"/>
      <c r="K24" s="86" t="n">
        <f aca="false">K25</f>
        <v>1957181.32</v>
      </c>
      <c r="L24" s="86" t="n">
        <f aca="false">L25</f>
        <v>1316016.18</v>
      </c>
      <c r="M24" s="60" t="n">
        <f aca="false">L24/K24*100</f>
        <v>67.240381182465</v>
      </c>
    </row>
    <row r="25" s="1" customFormat="true" ht="48" hidden="false" customHeight="true" outlineLevel="0" collapsed="false">
      <c r="A25" s="45"/>
      <c r="B25" s="77" t="s">
        <v>76</v>
      </c>
      <c r="C25" s="46" t="n">
        <v>613</v>
      </c>
      <c r="D25" s="33" t="s">
        <v>13</v>
      </c>
      <c r="E25" s="69" t="s">
        <v>18</v>
      </c>
      <c r="F25" s="76" t="s">
        <v>27</v>
      </c>
      <c r="G25" s="71" t="s">
        <v>66</v>
      </c>
      <c r="H25" s="71" t="s">
        <v>24</v>
      </c>
      <c r="I25" s="72" t="s">
        <v>64</v>
      </c>
      <c r="J25" s="82"/>
      <c r="K25" s="86" t="n">
        <f aca="false">K27</f>
        <v>1957181.32</v>
      </c>
      <c r="L25" s="86" t="n">
        <f aca="false">L26</f>
        <v>1316016.18</v>
      </c>
      <c r="M25" s="60" t="n">
        <f aca="false">L25/K25*100</f>
        <v>67.240381182465</v>
      </c>
    </row>
    <row r="26" s="1" customFormat="true" ht="16.5" hidden="false" customHeight="true" outlineLevel="0" collapsed="false">
      <c r="A26" s="45"/>
      <c r="B26" s="77" t="s">
        <v>77</v>
      </c>
      <c r="C26" s="46" t="n">
        <v>613</v>
      </c>
      <c r="D26" s="33" t="s">
        <v>13</v>
      </c>
      <c r="E26" s="69" t="s">
        <v>18</v>
      </c>
      <c r="F26" s="76" t="s">
        <v>27</v>
      </c>
      <c r="G26" s="71" t="s">
        <v>66</v>
      </c>
      <c r="H26" s="71" t="s">
        <v>24</v>
      </c>
      <c r="I26" s="72" t="s">
        <v>69</v>
      </c>
      <c r="J26" s="82"/>
      <c r="K26" s="86" t="n">
        <f aca="false">K27</f>
        <v>1957181.32</v>
      </c>
      <c r="L26" s="86" t="n">
        <f aca="false">L27</f>
        <v>1316016.18</v>
      </c>
      <c r="M26" s="60" t="n">
        <f aca="false">M27</f>
        <v>67.240381182465</v>
      </c>
    </row>
    <row r="27" s="1" customFormat="true" ht="22.5" hidden="false" customHeight="true" outlineLevel="0" collapsed="false">
      <c r="A27" s="45"/>
      <c r="B27" s="68" t="s">
        <v>78</v>
      </c>
      <c r="C27" s="57" t="s">
        <v>61</v>
      </c>
      <c r="D27" s="33" t="s">
        <v>13</v>
      </c>
      <c r="E27" s="69" t="s">
        <v>18</v>
      </c>
      <c r="F27" s="76" t="s">
        <v>27</v>
      </c>
      <c r="G27" s="71" t="s">
        <v>66</v>
      </c>
      <c r="H27" s="71" t="s">
        <v>24</v>
      </c>
      <c r="I27" s="79" t="s">
        <v>71</v>
      </c>
      <c r="J27" s="82"/>
      <c r="K27" s="73" t="n">
        <f aca="false">K28+K30+K32</f>
        <v>1957181.32</v>
      </c>
      <c r="L27" s="73" t="n">
        <f aca="false">L28+L30+L32</f>
        <v>1316016.18</v>
      </c>
      <c r="M27" s="60" t="n">
        <f aca="false">L27/K27*100</f>
        <v>67.240381182465</v>
      </c>
    </row>
    <row r="28" s="1" customFormat="true" ht="65.25" hidden="false" customHeight="true" outlineLevel="0" collapsed="false">
      <c r="A28" s="45"/>
      <c r="B28" s="81" t="s">
        <v>79</v>
      </c>
      <c r="C28" s="31" t="s">
        <v>61</v>
      </c>
      <c r="D28" s="33" t="s">
        <v>13</v>
      </c>
      <c r="E28" s="69" t="s">
        <v>18</v>
      </c>
      <c r="F28" s="69" t="s">
        <v>27</v>
      </c>
      <c r="G28" s="82" t="s">
        <v>66</v>
      </c>
      <c r="H28" s="82" t="s">
        <v>24</v>
      </c>
      <c r="I28" s="79" t="s">
        <v>71</v>
      </c>
      <c r="J28" s="82" t="s">
        <v>73</v>
      </c>
      <c r="K28" s="73" t="n">
        <f aca="false">K29</f>
        <v>1384615</v>
      </c>
      <c r="L28" s="73" t="n">
        <f aca="false">L29</f>
        <v>1080581.11</v>
      </c>
      <c r="M28" s="60" t="n">
        <f aca="false">L28/K28*100</f>
        <v>78.0419907338863</v>
      </c>
    </row>
    <row r="29" s="1" customFormat="true" ht="25.5" hidden="false" customHeight="false" outlineLevel="0" collapsed="false">
      <c r="A29" s="45"/>
      <c r="B29" s="81" t="s">
        <v>74</v>
      </c>
      <c r="C29" s="33" t="s">
        <v>61</v>
      </c>
      <c r="D29" s="33" t="s">
        <v>13</v>
      </c>
      <c r="E29" s="69" t="s">
        <v>18</v>
      </c>
      <c r="F29" s="69" t="s">
        <v>27</v>
      </c>
      <c r="G29" s="82" t="s">
        <v>66</v>
      </c>
      <c r="H29" s="82" t="s">
        <v>24</v>
      </c>
      <c r="I29" s="79" t="s">
        <v>71</v>
      </c>
      <c r="J29" s="82" t="s">
        <v>75</v>
      </c>
      <c r="K29" s="73" t="n">
        <v>1384615</v>
      </c>
      <c r="L29" s="73" t="n">
        <v>1080581.11</v>
      </c>
      <c r="M29" s="60" t="n">
        <f aca="false">L29/K29*100</f>
        <v>78.0419907338863</v>
      </c>
    </row>
    <row r="30" s="1" customFormat="true" ht="33" hidden="false" customHeight="true" outlineLevel="0" collapsed="false">
      <c r="A30" s="45"/>
      <c r="B30" s="81" t="s">
        <v>80</v>
      </c>
      <c r="C30" s="46" t="n">
        <v>613</v>
      </c>
      <c r="D30" s="33" t="s">
        <v>13</v>
      </c>
      <c r="E30" s="69" t="s">
        <v>18</v>
      </c>
      <c r="F30" s="69" t="s">
        <v>27</v>
      </c>
      <c r="G30" s="82" t="s">
        <v>66</v>
      </c>
      <c r="H30" s="82" t="s">
        <v>24</v>
      </c>
      <c r="I30" s="79" t="s">
        <v>71</v>
      </c>
      <c r="J30" s="82" t="s">
        <v>81</v>
      </c>
      <c r="K30" s="73" t="n">
        <f aca="false">K31</f>
        <v>569666.32</v>
      </c>
      <c r="L30" s="73" t="n">
        <f aca="false">L31</f>
        <v>235036.07</v>
      </c>
      <c r="M30" s="60" t="n">
        <f aca="false">L30/K30*100</f>
        <v>41.2585511462219</v>
      </c>
    </row>
    <row r="31" s="1" customFormat="true" ht="25.5" hidden="false" customHeight="true" outlineLevel="0" collapsed="false">
      <c r="A31" s="45"/>
      <c r="B31" s="81" t="s">
        <v>82</v>
      </c>
      <c r="C31" s="57" t="s">
        <v>61</v>
      </c>
      <c r="D31" s="33" t="s">
        <v>13</v>
      </c>
      <c r="E31" s="69" t="s">
        <v>18</v>
      </c>
      <c r="F31" s="69" t="s">
        <v>27</v>
      </c>
      <c r="G31" s="82" t="s">
        <v>66</v>
      </c>
      <c r="H31" s="82" t="s">
        <v>24</v>
      </c>
      <c r="I31" s="79" t="s">
        <v>71</v>
      </c>
      <c r="J31" s="82" t="s">
        <v>83</v>
      </c>
      <c r="K31" s="73" t="n">
        <v>569666.32</v>
      </c>
      <c r="L31" s="73" t="n">
        <v>235036.07</v>
      </c>
      <c r="M31" s="60" t="n">
        <f aca="false">L31/K31*100</f>
        <v>41.2585511462219</v>
      </c>
    </row>
    <row r="32" s="1" customFormat="true" ht="19.5" hidden="false" customHeight="true" outlineLevel="0" collapsed="false">
      <c r="A32" s="45"/>
      <c r="B32" s="81" t="s">
        <v>84</v>
      </c>
      <c r="C32" s="31" t="s">
        <v>61</v>
      </c>
      <c r="D32" s="33" t="s">
        <v>13</v>
      </c>
      <c r="E32" s="69" t="s">
        <v>18</v>
      </c>
      <c r="F32" s="69" t="s">
        <v>27</v>
      </c>
      <c r="G32" s="82" t="s">
        <v>66</v>
      </c>
      <c r="H32" s="82" t="s">
        <v>24</v>
      </c>
      <c r="I32" s="79" t="s">
        <v>71</v>
      </c>
      <c r="J32" s="82" t="s">
        <v>85</v>
      </c>
      <c r="K32" s="73" t="n">
        <f aca="false">K33</f>
        <v>2900</v>
      </c>
      <c r="L32" s="73" t="n">
        <f aca="false">L33</f>
        <v>399</v>
      </c>
      <c r="M32" s="60" t="n">
        <f aca="false">L32/K32*100</f>
        <v>13.7586206896552</v>
      </c>
    </row>
    <row r="33" s="1" customFormat="true" ht="16.5" hidden="false" customHeight="true" outlineLevel="0" collapsed="false">
      <c r="A33" s="45"/>
      <c r="B33" s="81" t="s">
        <v>86</v>
      </c>
      <c r="C33" s="33" t="s">
        <v>61</v>
      </c>
      <c r="D33" s="33" t="s">
        <v>13</v>
      </c>
      <c r="E33" s="69" t="s">
        <v>18</v>
      </c>
      <c r="F33" s="76" t="s">
        <v>27</v>
      </c>
      <c r="G33" s="71" t="s">
        <v>66</v>
      </c>
      <c r="H33" s="71" t="s">
        <v>24</v>
      </c>
      <c r="I33" s="79" t="s">
        <v>71</v>
      </c>
      <c r="J33" s="82" t="s">
        <v>87</v>
      </c>
      <c r="K33" s="73" t="n">
        <v>2900</v>
      </c>
      <c r="L33" s="73" t="n">
        <v>399</v>
      </c>
      <c r="M33" s="60" t="n">
        <f aca="false">L33/K33*100</f>
        <v>13.7586206896552</v>
      </c>
    </row>
    <row r="34" s="1" customFormat="true" ht="16.5" hidden="false" customHeight="true" outlineLevel="0" collapsed="false">
      <c r="A34" s="55"/>
      <c r="B34" s="87" t="s">
        <v>88</v>
      </c>
      <c r="C34" s="31" t="s">
        <v>61</v>
      </c>
      <c r="D34" s="31" t="s">
        <v>13</v>
      </c>
      <c r="E34" s="62" t="s">
        <v>20</v>
      </c>
      <c r="F34" s="63"/>
      <c r="G34" s="64"/>
      <c r="H34" s="64"/>
      <c r="I34" s="88"/>
      <c r="J34" s="80"/>
      <c r="K34" s="67" t="n">
        <f aca="false">K35</f>
        <v>110500</v>
      </c>
      <c r="L34" s="67" t="n">
        <f aca="false">L35</f>
        <v>110500</v>
      </c>
      <c r="M34" s="74" t="n">
        <v>0</v>
      </c>
    </row>
    <row r="35" s="1" customFormat="true" ht="57.75" hidden="false" customHeight="true" outlineLevel="0" collapsed="false">
      <c r="A35" s="45"/>
      <c r="B35" s="89" t="s">
        <v>62</v>
      </c>
      <c r="C35" s="33" t="s">
        <v>61</v>
      </c>
      <c r="D35" s="33" t="s">
        <v>13</v>
      </c>
      <c r="E35" s="69" t="s">
        <v>20</v>
      </c>
      <c r="F35" s="76" t="s">
        <v>27</v>
      </c>
      <c r="G35" s="71" t="s">
        <v>63</v>
      </c>
      <c r="H35" s="71" t="s">
        <v>14</v>
      </c>
      <c r="I35" s="79" t="s">
        <v>64</v>
      </c>
      <c r="J35" s="82"/>
      <c r="K35" s="73" t="n">
        <f aca="false">K36</f>
        <v>110500</v>
      </c>
      <c r="L35" s="73" t="n">
        <f aca="false">L36</f>
        <v>110500</v>
      </c>
      <c r="M35" s="74" t="n">
        <v>0</v>
      </c>
    </row>
    <row r="36" s="1" customFormat="true" ht="56.25" hidden="false" customHeight="true" outlineLevel="0" collapsed="false">
      <c r="A36" s="45"/>
      <c r="B36" s="90" t="s">
        <v>89</v>
      </c>
      <c r="C36" s="33" t="s">
        <v>61</v>
      </c>
      <c r="D36" s="33" t="s">
        <v>13</v>
      </c>
      <c r="E36" s="69" t="s">
        <v>20</v>
      </c>
      <c r="F36" s="76" t="s">
        <v>27</v>
      </c>
      <c r="G36" s="71" t="s">
        <v>66</v>
      </c>
      <c r="H36" s="71" t="s">
        <v>14</v>
      </c>
      <c r="I36" s="79" t="s">
        <v>64</v>
      </c>
      <c r="J36" s="82"/>
      <c r="K36" s="73" t="n">
        <f aca="false">K37</f>
        <v>110500</v>
      </c>
      <c r="L36" s="73" t="n">
        <f aca="false">L37</f>
        <v>110500</v>
      </c>
      <c r="M36" s="74" t="n">
        <v>0</v>
      </c>
    </row>
    <row r="37" s="1" customFormat="true" ht="45.75" hidden="false" customHeight="true" outlineLevel="0" collapsed="false">
      <c r="A37" s="45"/>
      <c r="B37" s="90" t="s">
        <v>90</v>
      </c>
      <c r="C37" s="33" t="s">
        <v>61</v>
      </c>
      <c r="D37" s="33" t="s">
        <v>13</v>
      </c>
      <c r="E37" s="69" t="s">
        <v>20</v>
      </c>
      <c r="F37" s="76" t="s">
        <v>27</v>
      </c>
      <c r="G37" s="71" t="s">
        <v>66</v>
      </c>
      <c r="H37" s="71" t="s">
        <v>24</v>
      </c>
      <c r="I37" s="79" t="s">
        <v>64</v>
      </c>
      <c r="J37" s="82"/>
      <c r="K37" s="73" t="n">
        <f aca="false">K38</f>
        <v>110500</v>
      </c>
      <c r="L37" s="73" t="n">
        <f aca="false">L38</f>
        <v>110500</v>
      </c>
      <c r="M37" s="74" t="n">
        <v>0</v>
      </c>
    </row>
    <row r="38" s="1" customFormat="true" ht="15.75" hidden="false" customHeight="true" outlineLevel="0" collapsed="false">
      <c r="A38" s="45"/>
      <c r="B38" s="91" t="s">
        <v>19</v>
      </c>
      <c r="C38" s="33" t="s">
        <v>61</v>
      </c>
      <c r="D38" s="33" t="s">
        <v>13</v>
      </c>
      <c r="E38" s="69" t="s">
        <v>20</v>
      </c>
      <c r="F38" s="76" t="s">
        <v>27</v>
      </c>
      <c r="G38" s="71" t="s">
        <v>66</v>
      </c>
      <c r="H38" s="71" t="s">
        <v>24</v>
      </c>
      <c r="I38" s="79" t="s">
        <v>91</v>
      </c>
      <c r="J38" s="82"/>
      <c r="K38" s="73" t="n">
        <f aca="false">K39</f>
        <v>110500</v>
      </c>
      <c r="L38" s="73" t="n">
        <f aca="false">L39</f>
        <v>110500</v>
      </c>
      <c r="M38" s="74" t="n">
        <v>0</v>
      </c>
    </row>
    <row r="39" s="1" customFormat="true" ht="12.75" hidden="false" customHeight="true" outlineLevel="0" collapsed="false">
      <c r="A39" s="45"/>
      <c r="B39" s="91" t="s">
        <v>19</v>
      </c>
      <c r="C39" s="33" t="s">
        <v>61</v>
      </c>
      <c r="D39" s="33" t="s">
        <v>13</v>
      </c>
      <c r="E39" s="69" t="s">
        <v>20</v>
      </c>
      <c r="F39" s="76" t="s">
        <v>27</v>
      </c>
      <c r="G39" s="71" t="s">
        <v>66</v>
      </c>
      <c r="H39" s="71" t="s">
        <v>24</v>
      </c>
      <c r="I39" s="79" t="s">
        <v>92</v>
      </c>
      <c r="J39" s="82"/>
      <c r="K39" s="73" t="n">
        <f aca="false">K40</f>
        <v>110500</v>
      </c>
      <c r="L39" s="73" t="n">
        <f aca="false">L40</f>
        <v>110500</v>
      </c>
      <c r="M39" s="74" t="n">
        <v>0</v>
      </c>
    </row>
    <row r="40" s="1" customFormat="true" ht="17.25" hidden="false" customHeight="true" outlineLevel="0" collapsed="false">
      <c r="A40" s="45"/>
      <c r="B40" s="92" t="s">
        <v>84</v>
      </c>
      <c r="C40" s="33" t="s">
        <v>61</v>
      </c>
      <c r="D40" s="33" t="s">
        <v>13</v>
      </c>
      <c r="E40" s="69" t="s">
        <v>20</v>
      </c>
      <c r="F40" s="76" t="s">
        <v>27</v>
      </c>
      <c r="G40" s="71" t="s">
        <v>66</v>
      </c>
      <c r="H40" s="71" t="s">
        <v>24</v>
      </c>
      <c r="I40" s="79" t="s">
        <v>92</v>
      </c>
      <c r="J40" s="82" t="s">
        <v>85</v>
      </c>
      <c r="K40" s="73" t="n">
        <f aca="false">K41</f>
        <v>110500</v>
      </c>
      <c r="L40" s="73" t="n">
        <f aca="false">L41</f>
        <v>110500</v>
      </c>
      <c r="M40" s="74" t="n">
        <v>0</v>
      </c>
    </row>
    <row r="41" s="1" customFormat="true" ht="17.25" hidden="false" customHeight="true" outlineLevel="0" collapsed="false">
      <c r="A41" s="45"/>
      <c r="B41" s="92" t="s">
        <v>93</v>
      </c>
      <c r="C41" s="33" t="s">
        <v>61</v>
      </c>
      <c r="D41" s="33" t="s">
        <v>13</v>
      </c>
      <c r="E41" s="69" t="s">
        <v>20</v>
      </c>
      <c r="F41" s="76" t="s">
        <v>27</v>
      </c>
      <c r="G41" s="71" t="s">
        <v>66</v>
      </c>
      <c r="H41" s="71" t="s">
        <v>24</v>
      </c>
      <c r="I41" s="79" t="s">
        <v>92</v>
      </c>
      <c r="J41" s="82" t="s">
        <v>94</v>
      </c>
      <c r="K41" s="73" t="n">
        <v>110500</v>
      </c>
      <c r="L41" s="73" t="n">
        <v>110500</v>
      </c>
      <c r="M41" s="74" t="n">
        <v>0</v>
      </c>
    </row>
    <row r="42" s="1" customFormat="true" ht="12.75" hidden="false" customHeight="false" outlineLevel="0" collapsed="false">
      <c r="A42" s="45"/>
      <c r="B42" s="84" t="s">
        <v>21</v>
      </c>
      <c r="C42" s="93" t="n">
        <v>613</v>
      </c>
      <c r="D42" s="57" t="s">
        <v>13</v>
      </c>
      <c r="E42" s="51" t="s">
        <v>22</v>
      </c>
      <c r="F42" s="51"/>
      <c r="G42" s="52"/>
      <c r="H42" s="52"/>
      <c r="I42" s="94"/>
      <c r="J42" s="52"/>
      <c r="K42" s="67" t="n">
        <f aca="false">K46</f>
        <v>3000</v>
      </c>
      <c r="L42" s="95" t="n">
        <v>0</v>
      </c>
      <c r="M42" s="96" t="n">
        <f aca="false">L42/K42*100</f>
        <v>0</v>
      </c>
    </row>
    <row r="43" s="1" customFormat="true" ht="37.5" hidden="false" customHeight="true" outlineLevel="0" collapsed="false">
      <c r="A43" s="45"/>
      <c r="B43" s="89" t="s">
        <v>62</v>
      </c>
      <c r="C43" s="78" t="s">
        <v>61</v>
      </c>
      <c r="D43" s="33" t="s">
        <v>13</v>
      </c>
      <c r="E43" s="69" t="s">
        <v>22</v>
      </c>
      <c r="F43" s="70" t="s">
        <v>27</v>
      </c>
      <c r="G43" s="71" t="s">
        <v>63</v>
      </c>
      <c r="H43" s="71" t="s">
        <v>14</v>
      </c>
      <c r="I43" s="72" t="s">
        <v>64</v>
      </c>
      <c r="J43" s="82"/>
      <c r="K43" s="73" t="n">
        <f aca="false">K44</f>
        <v>3000</v>
      </c>
      <c r="L43" s="83" t="n">
        <f aca="false">L44</f>
        <v>0</v>
      </c>
      <c r="M43" s="97" t="n">
        <f aca="false">L43/K43*100</f>
        <v>0</v>
      </c>
    </row>
    <row r="44" s="1" customFormat="true" ht="51" hidden="false" customHeight="false" outlineLevel="0" collapsed="false">
      <c r="A44" s="45"/>
      <c r="B44" s="90" t="s">
        <v>89</v>
      </c>
      <c r="C44" s="33" t="s">
        <v>61</v>
      </c>
      <c r="D44" s="33" t="s">
        <v>13</v>
      </c>
      <c r="E44" s="69" t="s">
        <v>22</v>
      </c>
      <c r="F44" s="69" t="s">
        <v>27</v>
      </c>
      <c r="G44" s="82" t="s">
        <v>66</v>
      </c>
      <c r="H44" s="82" t="s">
        <v>14</v>
      </c>
      <c r="I44" s="98" t="s">
        <v>64</v>
      </c>
      <c r="J44" s="82"/>
      <c r="K44" s="73" t="n">
        <f aca="false">K45</f>
        <v>3000</v>
      </c>
      <c r="L44" s="73" t="n">
        <f aca="false">L45</f>
        <v>0</v>
      </c>
      <c r="M44" s="97" t="n">
        <f aca="false">L44/K44*100</f>
        <v>0</v>
      </c>
    </row>
    <row r="45" s="1" customFormat="true" ht="47.25" hidden="false" customHeight="true" outlineLevel="0" collapsed="false">
      <c r="A45" s="45"/>
      <c r="B45" s="75" t="s">
        <v>90</v>
      </c>
      <c r="C45" s="33" t="s">
        <v>61</v>
      </c>
      <c r="D45" s="33" t="s">
        <v>13</v>
      </c>
      <c r="E45" s="69" t="s">
        <v>22</v>
      </c>
      <c r="F45" s="69" t="s">
        <v>27</v>
      </c>
      <c r="G45" s="82" t="s">
        <v>66</v>
      </c>
      <c r="H45" s="82" t="s">
        <v>24</v>
      </c>
      <c r="I45" s="98" t="s">
        <v>64</v>
      </c>
      <c r="J45" s="82"/>
      <c r="K45" s="73" t="n">
        <f aca="false">K46</f>
        <v>3000</v>
      </c>
      <c r="L45" s="73" t="n">
        <f aca="false">L46</f>
        <v>0</v>
      </c>
      <c r="M45" s="97" t="n">
        <f aca="false">L45/K45*100</f>
        <v>0</v>
      </c>
    </row>
    <row r="46" s="1" customFormat="true" ht="24" hidden="false" customHeight="true" outlineLevel="0" collapsed="false">
      <c r="A46" s="45"/>
      <c r="B46" s="68" t="s">
        <v>95</v>
      </c>
      <c r="C46" s="46" t="n">
        <v>613</v>
      </c>
      <c r="D46" s="33" t="s">
        <v>13</v>
      </c>
      <c r="E46" s="69" t="s">
        <v>22</v>
      </c>
      <c r="F46" s="69" t="s">
        <v>27</v>
      </c>
      <c r="G46" s="82" t="s">
        <v>66</v>
      </c>
      <c r="H46" s="82" t="s">
        <v>24</v>
      </c>
      <c r="I46" s="99" t="s">
        <v>96</v>
      </c>
      <c r="J46" s="82"/>
      <c r="K46" s="73" t="n">
        <f aca="false">K47</f>
        <v>3000</v>
      </c>
      <c r="L46" s="73" t="n">
        <v>0</v>
      </c>
      <c r="M46" s="97" t="n">
        <f aca="false">L46/K46*100</f>
        <v>0</v>
      </c>
    </row>
    <row r="47" s="1" customFormat="true" ht="15" hidden="false" customHeight="true" outlineLevel="0" collapsed="false">
      <c r="A47" s="45"/>
      <c r="B47" s="81" t="s">
        <v>84</v>
      </c>
      <c r="C47" s="78" t="s">
        <v>61</v>
      </c>
      <c r="D47" s="33" t="s">
        <v>13</v>
      </c>
      <c r="E47" s="69" t="s">
        <v>22</v>
      </c>
      <c r="F47" s="69" t="s">
        <v>27</v>
      </c>
      <c r="G47" s="82" t="s">
        <v>66</v>
      </c>
      <c r="H47" s="82" t="s">
        <v>24</v>
      </c>
      <c r="I47" s="99" t="s">
        <v>96</v>
      </c>
      <c r="J47" s="82" t="s">
        <v>85</v>
      </c>
      <c r="K47" s="73" t="n">
        <f aca="false">K48</f>
        <v>3000</v>
      </c>
      <c r="L47" s="73" t="n">
        <f aca="false">L48</f>
        <v>0</v>
      </c>
      <c r="M47" s="97" t="n">
        <f aca="false">L47/K47*100</f>
        <v>0</v>
      </c>
    </row>
    <row r="48" s="1" customFormat="true" ht="14.25" hidden="false" customHeight="true" outlineLevel="0" collapsed="false">
      <c r="A48" s="45"/>
      <c r="B48" s="81" t="s">
        <v>97</v>
      </c>
      <c r="C48" s="31" t="s">
        <v>61</v>
      </c>
      <c r="D48" s="33" t="s">
        <v>13</v>
      </c>
      <c r="E48" s="69" t="s">
        <v>22</v>
      </c>
      <c r="F48" s="69" t="s">
        <v>27</v>
      </c>
      <c r="G48" s="82" t="s">
        <v>66</v>
      </c>
      <c r="H48" s="82" t="s">
        <v>24</v>
      </c>
      <c r="I48" s="99" t="s">
        <v>96</v>
      </c>
      <c r="J48" s="82" t="s">
        <v>98</v>
      </c>
      <c r="K48" s="73" t="n">
        <v>3000</v>
      </c>
      <c r="L48" s="83" t="n">
        <v>0</v>
      </c>
      <c r="M48" s="97" t="n">
        <f aca="false">L48/K48*100</f>
        <v>0</v>
      </c>
    </row>
    <row r="49" s="1" customFormat="true" ht="14.25" hidden="false" customHeight="true" outlineLevel="0" collapsed="false">
      <c r="A49" s="45"/>
      <c r="B49" s="56" t="s">
        <v>23</v>
      </c>
      <c r="C49" s="31" t="s">
        <v>61</v>
      </c>
      <c r="D49" s="31" t="s">
        <v>13</v>
      </c>
      <c r="E49" s="62" t="s">
        <v>24</v>
      </c>
      <c r="F49" s="62"/>
      <c r="G49" s="80"/>
      <c r="H49" s="80"/>
      <c r="I49" s="100"/>
      <c r="J49" s="80"/>
      <c r="K49" s="67" t="n">
        <f aca="false">K50</f>
        <v>81649.79</v>
      </c>
      <c r="L49" s="95" t="n">
        <f aca="false">L50</f>
        <v>63137.35</v>
      </c>
      <c r="M49" s="96" t="n">
        <f aca="false">M50</f>
        <v>77.3270206818658</v>
      </c>
    </row>
    <row r="50" s="1" customFormat="true" ht="64.5" hidden="false" customHeight="true" outlineLevel="0" collapsed="false">
      <c r="A50" s="45"/>
      <c r="B50" s="101" t="s">
        <v>99</v>
      </c>
      <c r="C50" s="31" t="s">
        <v>61</v>
      </c>
      <c r="D50" s="33" t="s">
        <v>13</v>
      </c>
      <c r="E50" s="69" t="s">
        <v>24</v>
      </c>
      <c r="F50" s="69" t="s">
        <v>27</v>
      </c>
      <c r="G50" s="82" t="s">
        <v>63</v>
      </c>
      <c r="H50" s="82" t="s">
        <v>14</v>
      </c>
      <c r="I50" s="98" t="s">
        <v>64</v>
      </c>
      <c r="J50" s="82"/>
      <c r="K50" s="73" t="n">
        <f aca="false">K51</f>
        <v>81649.79</v>
      </c>
      <c r="L50" s="83" t="n">
        <f aca="false">L51</f>
        <v>63137.35</v>
      </c>
      <c r="M50" s="74" t="n">
        <f aca="false">M51</f>
        <v>77.3270206818658</v>
      </c>
    </row>
    <row r="51" s="1" customFormat="true" ht="47.25" hidden="false" customHeight="true" outlineLevel="0" collapsed="false">
      <c r="A51" s="45"/>
      <c r="B51" s="75" t="s">
        <v>100</v>
      </c>
      <c r="C51" s="33" t="s">
        <v>61</v>
      </c>
      <c r="D51" s="33" t="s">
        <v>13</v>
      </c>
      <c r="E51" s="69" t="s">
        <v>24</v>
      </c>
      <c r="F51" s="69" t="s">
        <v>27</v>
      </c>
      <c r="G51" s="82" t="s">
        <v>66</v>
      </c>
      <c r="H51" s="82" t="s">
        <v>14</v>
      </c>
      <c r="I51" s="98" t="s">
        <v>64</v>
      </c>
      <c r="J51" s="82"/>
      <c r="K51" s="73" t="n">
        <f aca="false">K52</f>
        <v>81649.79</v>
      </c>
      <c r="L51" s="83" t="n">
        <f aca="false">L52</f>
        <v>63137.35</v>
      </c>
      <c r="M51" s="74" t="n">
        <f aca="false">M52</f>
        <v>77.3270206818658</v>
      </c>
    </row>
    <row r="52" s="1" customFormat="true" ht="37.5" hidden="false" customHeight="true" outlineLevel="0" collapsed="false">
      <c r="A52" s="45"/>
      <c r="B52" s="75" t="s">
        <v>101</v>
      </c>
      <c r="C52" s="46" t="n">
        <v>613</v>
      </c>
      <c r="D52" s="33" t="s">
        <v>13</v>
      </c>
      <c r="E52" s="69" t="s">
        <v>24</v>
      </c>
      <c r="F52" s="69" t="s">
        <v>27</v>
      </c>
      <c r="G52" s="82" t="s">
        <v>66</v>
      </c>
      <c r="H52" s="82" t="s">
        <v>24</v>
      </c>
      <c r="I52" s="98" t="s">
        <v>64</v>
      </c>
      <c r="J52" s="82"/>
      <c r="K52" s="73" t="n">
        <f aca="false">K53+K57</f>
        <v>81649.79</v>
      </c>
      <c r="L52" s="83" t="n">
        <f aca="false">L53+L57</f>
        <v>63137.35</v>
      </c>
      <c r="M52" s="74" t="n">
        <f aca="false">L52/K52*100</f>
        <v>77.3270206818658</v>
      </c>
    </row>
    <row r="53" s="1" customFormat="true" ht="14.25" hidden="false" customHeight="true" outlineLevel="0" collapsed="false">
      <c r="A53" s="45"/>
      <c r="B53" s="81" t="s">
        <v>49</v>
      </c>
      <c r="C53" s="46" t="n">
        <v>613</v>
      </c>
      <c r="D53" s="33" t="s">
        <v>13</v>
      </c>
      <c r="E53" s="69" t="s">
        <v>24</v>
      </c>
      <c r="F53" s="69" t="s">
        <v>27</v>
      </c>
      <c r="G53" s="82" t="s">
        <v>66</v>
      </c>
      <c r="H53" s="82" t="s">
        <v>24</v>
      </c>
      <c r="I53" s="98" t="s">
        <v>69</v>
      </c>
      <c r="J53" s="82"/>
      <c r="K53" s="73" t="n">
        <f aca="false">K54</f>
        <v>31649.79</v>
      </c>
      <c r="L53" s="83" t="n">
        <f aca="false">L54</f>
        <v>23737.35</v>
      </c>
      <c r="M53" s="97" t="n">
        <f aca="false">M54</f>
        <v>75.0000236968397</v>
      </c>
    </row>
    <row r="54" s="1" customFormat="true" ht="114.75" hidden="false" customHeight="true" outlineLevel="0" collapsed="false">
      <c r="A54" s="45"/>
      <c r="B54" s="102" t="s">
        <v>102</v>
      </c>
      <c r="C54" s="46" t="n">
        <v>613</v>
      </c>
      <c r="D54" s="33" t="s">
        <v>13</v>
      </c>
      <c r="E54" s="69" t="s">
        <v>24</v>
      </c>
      <c r="F54" s="69" t="s">
        <v>27</v>
      </c>
      <c r="G54" s="82" t="s">
        <v>66</v>
      </c>
      <c r="H54" s="82" t="s">
        <v>24</v>
      </c>
      <c r="I54" s="98" t="s">
        <v>103</v>
      </c>
      <c r="J54" s="82"/>
      <c r="K54" s="73" t="n">
        <f aca="false">K55</f>
        <v>31649.79</v>
      </c>
      <c r="L54" s="83" t="n">
        <f aca="false">L55</f>
        <v>23737.35</v>
      </c>
      <c r="M54" s="97" t="n">
        <f aca="false">M55</f>
        <v>75.0000236968397</v>
      </c>
    </row>
    <row r="55" s="1" customFormat="true" ht="14.25" hidden="false" customHeight="true" outlineLevel="0" collapsed="false">
      <c r="A55" s="45"/>
      <c r="B55" s="81" t="s">
        <v>104</v>
      </c>
      <c r="C55" s="46" t="n">
        <v>613</v>
      </c>
      <c r="D55" s="33" t="s">
        <v>13</v>
      </c>
      <c r="E55" s="69" t="s">
        <v>24</v>
      </c>
      <c r="F55" s="69" t="s">
        <v>27</v>
      </c>
      <c r="G55" s="82" t="s">
        <v>66</v>
      </c>
      <c r="H55" s="82" t="s">
        <v>24</v>
      </c>
      <c r="I55" s="98" t="s">
        <v>103</v>
      </c>
      <c r="J55" s="82" t="s">
        <v>105</v>
      </c>
      <c r="K55" s="73" t="n">
        <f aca="false">K56</f>
        <v>31649.79</v>
      </c>
      <c r="L55" s="83" t="n">
        <f aca="false">L56</f>
        <v>23737.35</v>
      </c>
      <c r="M55" s="97" t="n">
        <f aca="false">M56</f>
        <v>75.0000236968397</v>
      </c>
    </row>
    <row r="56" s="1" customFormat="true" ht="14.25" hidden="false" customHeight="true" outlineLevel="0" collapsed="false">
      <c r="A56" s="45"/>
      <c r="B56" s="81" t="s">
        <v>106</v>
      </c>
      <c r="C56" s="46" t="n">
        <v>613</v>
      </c>
      <c r="D56" s="33" t="s">
        <v>13</v>
      </c>
      <c r="E56" s="69" t="s">
        <v>24</v>
      </c>
      <c r="F56" s="69" t="s">
        <v>27</v>
      </c>
      <c r="G56" s="82" t="s">
        <v>66</v>
      </c>
      <c r="H56" s="82" t="s">
        <v>24</v>
      </c>
      <c r="I56" s="98" t="s">
        <v>103</v>
      </c>
      <c r="J56" s="82" t="s">
        <v>107</v>
      </c>
      <c r="K56" s="73" t="n">
        <v>31649.79</v>
      </c>
      <c r="L56" s="83" t="n">
        <v>23737.35</v>
      </c>
      <c r="M56" s="97" t="n">
        <f aca="false">L56/K56*100</f>
        <v>75.0000236968397</v>
      </c>
    </row>
    <row r="57" s="1" customFormat="true" ht="14.25" hidden="false" customHeight="true" outlineLevel="0" collapsed="false">
      <c r="A57" s="45"/>
      <c r="B57" s="103" t="s">
        <v>49</v>
      </c>
      <c r="C57" s="46" t="n">
        <v>613</v>
      </c>
      <c r="D57" s="33" t="s">
        <v>13</v>
      </c>
      <c r="E57" s="69" t="s">
        <v>24</v>
      </c>
      <c r="F57" s="69" t="s">
        <v>27</v>
      </c>
      <c r="G57" s="82" t="s">
        <v>66</v>
      </c>
      <c r="H57" s="82" t="s">
        <v>24</v>
      </c>
      <c r="I57" s="98" t="s">
        <v>108</v>
      </c>
      <c r="J57" s="82"/>
      <c r="K57" s="73" t="n">
        <f aca="false">K58+K64+K61</f>
        <v>50000</v>
      </c>
      <c r="L57" s="83" t="n">
        <f aca="false">L58+L64+L61</f>
        <v>39400</v>
      </c>
      <c r="M57" s="97" t="n">
        <f aca="false">L57/K57*100</f>
        <v>78.8</v>
      </c>
    </row>
    <row r="58" s="1" customFormat="true" ht="48.75" hidden="false" customHeight="true" outlineLevel="0" collapsed="false">
      <c r="A58" s="45"/>
      <c r="B58" s="103" t="s">
        <v>109</v>
      </c>
      <c r="C58" s="33" t="s">
        <v>61</v>
      </c>
      <c r="D58" s="33" t="s">
        <v>13</v>
      </c>
      <c r="E58" s="69" t="s">
        <v>24</v>
      </c>
      <c r="F58" s="69" t="s">
        <v>27</v>
      </c>
      <c r="G58" s="82" t="s">
        <v>66</v>
      </c>
      <c r="H58" s="82" t="s">
        <v>24</v>
      </c>
      <c r="I58" s="99" t="s">
        <v>110</v>
      </c>
      <c r="J58" s="82"/>
      <c r="K58" s="73" t="n">
        <f aca="false">K59</f>
        <v>20000</v>
      </c>
      <c r="L58" s="83" t="n">
        <f aca="false">L59</f>
        <v>17500</v>
      </c>
      <c r="M58" s="97" t="n">
        <f aca="false">M59</f>
        <v>87.5</v>
      </c>
    </row>
    <row r="59" s="1" customFormat="true" ht="27" hidden="false" customHeight="true" outlineLevel="0" collapsed="false">
      <c r="A59" s="45"/>
      <c r="B59" s="81" t="s">
        <v>80</v>
      </c>
      <c r="C59" s="33" t="s">
        <v>61</v>
      </c>
      <c r="D59" s="33" t="s">
        <v>13</v>
      </c>
      <c r="E59" s="69" t="s">
        <v>24</v>
      </c>
      <c r="F59" s="69" t="s">
        <v>27</v>
      </c>
      <c r="G59" s="82" t="s">
        <v>66</v>
      </c>
      <c r="H59" s="82" t="s">
        <v>24</v>
      </c>
      <c r="I59" s="99" t="s">
        <v>110</v>
      </c>
      <c r="J59" s="82" t="s">
        <v>81</v>
      </c>
      <c r="K59" s="73" t="n">
        <f aca="false">K60</f>
        <v>20000</v>
      </c>
      <c r="L59" s="83" t="n">
        <f aca="false">L60</f>
        <v>17500</v>
      </c>
      <c r="M59" s="97" t="n">
        <f aca="false">M60</f>
        <v>87.5</v>
      </c>
    </row>
    <row r="60" s="1" customFormat="true" ht="24.75" hidden="false" customHeight="true" outlineLevel="0" collapsed="false">
      <c r="A60" s="45"/>
      <c r="B60" s="81" t="s">
        <v>82</v>
      </c>
      <c r="C60" s="33" t="s">
        <v>61</v>
      </c>
      <c r="D60" s="33" t="s">
        <v>13</v>
      </c>
      <c r="E60" s="69" t="s">
        <v>24</v>
      </c>
      <c r="F60" s="69" t="s">
        <v>27</v>
      </c>
      <c r="G60" s="82" t="s">
        <v>66</v>
      </c>
      <c r="H60" s="82" t="s">
        <v>24</v>
      </c>
      <c r="I60" s="99" t="s">
        <v>110</v>
      </c>
      <c r="J60" s="82" t="s">
        <v>83</v>
      </c>
      <c r="K60" s="73" t="n">
        <v>20000</v>
      </c>
      <c r="L60" s="83" t="n">
        <v>17500</v>
      </c>
      <c r="M60" s="97" t="n">
        <f aca="false">L60/K60*100</f>
        <v>87.5</v>
      </c>
    </row>
    <row r="61" s="1" customFormat="true" ht="24.75" hidden="false" customHeight="true" outlineLevel="0" collapsed="false">
      <c r="A61" s="45"/>
      <c r="B61" s="23" t="s">
        <v>111</v>
      </c>
      <c r="C61" s="33" t="s">
        <v>61</v>
      </c>
      <c r="D61" s="33" t="s">
        <v>13</v>
      </c>
      <c r="E61" s="69" t="s">
        <v>24</v>
      </c>
      <c r="F61" s="69" t="s">
        <v>27</v>
      </c>
      <c r="G61" s="82" t="s">
        <v>66</v>
      </c>
      <c r="H61" s="82" t="s">
        <v>24</v>
      </c>
      <c r="I61" s="99" t="s">
        <v>112</v>
      </c>
      <c r="J61" s="82"/>
      <c r="K61" s="73" t="n">
        <f aca="false">K62</f>
        <v>20000</v>
      </c>
      <c r="L61" s="83" t="n">
        <f aca="false">L62</f>
        <v>17900</v>
      </c>
      <c r="M61" s="97" t="n">
        <f aca="false">M62</f>
        <v>89.5</v>
      </c>
    </row>
    <row r="62" s="1" customFormat="true" ht="24.75" hidden="false" customHeight="true" outlineLevel="0" collapsed="false">
      <c r="A62" s="45"/>
      <c r="B62" s="81" t="s">
        <v>80</v>
      </c>
      <c r="C62" s="33" t="s">
        <v>61</v>
      </c>
      <c r="D62" s="33" t="s">
        <v>13</v>
      </c>
      <c r="E62" s="69" t="s">
        <v>24</v>
      </c>
      <c r="F62" s="69" t="s">
        <v>27</v>
      </c>
      <c r="G62" s="82" t="s">
        <v>66</v>
      </c>
      <c r="H62" s="82" t="s">
        <v>24</v>
      </c>
      <c r="I62" s="99" t="s">
        <v>112</v>
      </c>
      <c r="J62" s="82" t="s">
        <v>81</v>
      </c>
      <c r="K62" s="73" t="n">
        <f aca="false">K63</f>
        <v>20000</v>
      </c>
      <c r="L62" s="83" t="n">
        <f aca="false">L63</f>
        <v>17900</v>
      </c>
      <c r="M62" s="97" t="n">
        <f aca="false">M63</f>
        <v>89.5</v>
      </c>
    </row>
    <row r="63" s="1" customFormat="true" ht="24.75" hidden="false" customHeight="true" outlineLevel="0" collapsed="false">
      <c r="A63" s="45"/>
      <c r="B63" s="81" t="s">
        <v>82</v>
      </c>
      <c r="C63" s="33" t="s">
        <v>61</v>
      </c>
      <c r="D63" s="33" t="s">
        <v>13</v>
      </c>
      <c r="E63" s="69" t="s">
        <v>24</v>
      </c>
      <c r="F63" s="69" t="s">
        <v>27</v>
      </c>
      <c r="G63" s="82" t="s">
        <v>66</v>
      </c>
      <c r="H63" s="82" t="s">
        <v>24</v>
      </c>
      <c r="I63" s="99" t="s">
        <v>112</v>
      </c>
      <c r="J63" s="82" t="s">
        <v>83</v>
      </c>
      <c r="K63" s="73" t="n">
        <v>20000</v>
      </c>
      <c r="L63" s="83" t="n">
        <v>17900</v>
      </c>
      <c r="M63" s="97" t="n">
        <f aca="false">L63/K63*100</f>
        <v>89.5</v>
      </c>
    </row>
    <row r="64" s="1" customFormat="true" ht="22.5" hidden="false" customHeight="true" outlineLevel="0" collapsed="false">
      <c r="A64" s="45"/>
      <c r="B64" s="103" t="s">
        <v>113</v>
      </c>
      <c r="C64" s="33" t="s">
        <v>61</v>
      </c>
      <c r="D64" s="33" t="s">
        <v>13</v>
      </c>
      <c r="E64" s="69" t="s">
        <v>24</v>
      </c>
      <c r="F64" s="69" t="s">
        <v>27</v>
      </c>
      <c r="G64" s="82" t="s">
        <v>66</v>
      </c>
      <c r="H64" s="82" t="s">
        <v>24</v>
      </c>
      <c r="I64" s="99" t="s">
        <v>114</v>
      </c>
      <c r="J64" s="82"/>
      <c r="K64" s="73" t="n">
        <f aca="false">K65</f>
        <v>10000</v>
      </c>
      <c r="L64" s="83" t="n">
        <f aca="false">L65</f>
        <v>4000</v>
      </c>
      <c r="M64" s="97" t="n">
        <f aca="false">M65</f>
        <v>40</v>
      </c>
    </row>
    <row r="65" s="1" customFormat="true" ht="24.75" hidden="false" customHeight="true" outlineLevel="0" collapsed="false">
      <c r="A65" s="45"/>
      <c r="B65" s="81" t="s">
        <v>80</v>
      </c>
      <c r="C65" s="33" t="s">
        <v>61</v>
      </c>
      <c r="D65" s="33" t="s">
        <v>13</v>
      </c>
      <c r="E65" s="69" t="s">
        <v>24</v>
      </c>
      <c r="F65" s="69" t="s">
        <v>27</v>
      </c>
      <c r="G65" s="82" t="s">
        <v>66</v>
      </c>
      <c r="H65" s="82" t="s">
        <v>24</v>
      </c>
      <c r="I65" s="99" t="s">
        <v>114</v>
      </c>
      <c r="J65" s="82" t="s">
        <v>81</v>
      </c>
      <c r="K65" s="73" t="n">
        <f aca="false">K66</f>
        <v>10000</v>
      </c>
      <c r="L65" s="83" t="n">
        <f aca="false">L66</f>
        <v>4000</v>
      </c>
      <c r="M65" s="97" t="n">
        <f aca="false">M66</f>
        <v>40</v>
      </c>
    </row>
    <row r="66" s="1" customFormat="true" ht="24.75" hidden="false" customHeight="true" outlineLevel="0" collapsed="false">
      <c r="A66" s="45"/>
      <c r="B66" s="81" t="s">
        <v>82</v>
      </c>
      <c r="C66" s="33" t="s">
        <v>61</v>
      </c>
      <c r="D66" s="33" t="s">
        <v>13</v>
      </c>
      <c r="E66" s="69" t="s">
        <v>24</v>
      </c>
      <c r="F66" s="69" t="s">
        <v>27</v>
      </c>
      <c r="G66" s="82" t="s">
        <v>66</v>
      </c>
      <c r="H66" s="82" t="s">
        <v>24</v>
      </c>
      <c r="I66" s="99" t="s">
        <v>114</v>
      </c>
      <c r="J66" s="82" t="s">
        <v>83</v>
      </c>
      <c r="K66" s="73" t="n">
        <v>10000</v>
      </c>
      <c r="L66" s="83" t="n">
        <v>4000</v>
      </c>
      <c r="M66" s="97" t="n">
        <f aca="false">L66/K66*100</f>
        <v>40</v>
      </c>
    </row>
    <row r="67" s="1" customFormat="true" ht="12.75" hidden="false" customHeight="false" outlineLevel="0" collapsed="false">
      <c r="A67" s="45"/>
      <c r="B67" s="56" t="s">
        <v>25</v>
      </c>
      <c r="C67" s="46" t="n">
        <v>613</v>
      </c>
      <c r="D67" s="57" t="s">
        <v>16</v>
      </c>
      <c r="E67" s="51" t="s">
        <v>14</v>
      </c>
      <c r="F67" s="51"/>
      <c r="G67" s="52"/>
      <c r="H67" s="52"/>
      <c r="I67" s="94"/>
      <c r="J67" s="52"/>
      <c r="K67" s="67" t="n">
        <f aca="false">K68</f>
        <v>132385</v>
      </c>
      <c r="L67" s="59" t="n">
        <f aca="false">L68</f>
        <v>84816.14</v>
      </c>
      <c r="M67" s="60" t="n">
        <f aca="false">L67/K67*100</f>
        <v>64.0677871360048</v>
      </c>
    </row>
    <row r="68" s="1" customFormat="true" ht="12.75" hidden="false" customHeight="false" outlineLevel="0" collapsed="false">
      <c r="A68" s="45"/>
      <c r="B68" s="56" t="s">
        <v>26</v>
      </c>
      <c r="C68" s="57" t="s">
        <v>61</v>
      </c>
      <c r="D68" s="57" t="s">
        <v>16</v>
      </c>
      <c r="E68" s="51" t="s">
        <v>27</v>
      </c>
      <c r="F68" s="104"/>
      <c r="G68" s="105"/>
      <c r="H68" s="105"/>
      <c r="I68" s="106"/>
      <c r="J68" s="52"/>
      <c r="K68" s="67" t="n">
        <f aca="false">K70</f>
        <v>132385</v>
      </c>
      <c r="L68" s="67" t="n">
        <f aca="false">L70</f>
        <v>84816.14</v>
      </c>
      <c r="M68" s="60" t="n">
        <f aca="false">L68/K68*100</f>
        <v>64.0677871360048</v>
      </c>
    </row>
    <row r="69" s="1" customFormat="true" ht="72.75" hidden="false" customHeight="true" outlineLevel="0" collapsed="false">
      <c r="A69" s="45"/>
      <c r="B69" s="101" t="s">
        <v>99</v>
      </c>
      <c r="C69" s="33" t="s">
        <v>61</v>
      </c>
      <c r="D69" s="33" t="s">
        <v>16</v>
      </c>
      <c r="E69" s="69" t="s">
        <v>27</v>
      </c>
      <c r="F69" s="69" t="s">
        <v>27</v>
      </c>
      <c r="G69" s="82" t="s">
        <v>63</v>
      </c>
      <c r="H69" s="82" t="s">
        <v>14</v>
      </c>
      <c r="I69" s="98" t="s">
        <v>64</v>
      </c>
      <c r="J69" s="82"/>
      <c r="K69" s="73"/>
      <c r="L69" s="73"/>
      <c r="M69" s="60"/>
    </row>
    <row r="70" s="1" customFormat="true" ht="51" hidden="false" customHeight="false" outlineLevel="0" collapsed="false">
      <c r="A70" s="45"/>
      <c r="B70" s="75" t="s">
        <v>115</v>
      </c>
      <c r="C70" s="33" t="s">
        <v>61</v>
      </c>
      <c r="D70" s="33" t="s">
        <v>16</v>
      </c>
      <c r="E70" s="69" t="s">
        <v>27</v>
      </c>
      <c r="F70" s="69" t="s">
        <v>27</v>
      </c>
      <c r="G70" s="82" t="s">
        <v>66</v>
      </c>
      <c r="H70" s="82" t="s">
        <v>14</v>
      </c>
      <c r="I70" s="98" t="s">
        <v>64</v>
      </c>
      <c r="J70" s="80"/>
      <c r="K70" s="73" t="n">
        <f aca="false">K71</f>
        <v>132385</v>
      </c>
      <c r="L70" s="73" t="n">
        <f aca="false">L71</f>
        <v>84816.14</v>
      </c>
      <c r="M70" s="74" t="n">
        <f aca="false">L70/K70*100</f>
        <v>64.0677871360048</v>
      </c>
    </row>
    <row r="71" s="1" customFormat="true" ht="51.75" hidden="false" customHeight="true" outlineLevel="0" collapsed="false">
      <c r="A71" s="45"/>
      <c r="B71" s="75" t="s">
        <v>116</v>
      </c>
      <c r="C71" s="46" t="n">
        <v>613</v>
      </c>
      <c r="D71" s="33" t="s">
        <v>16</v>
      </c>
      <c r="E71" s="69" t="s">
        <v>27</v>
      </c>
      <c r="F71" s="69" t="s">
        <v>27</v>
      </c>
      <c r="G71" s="82" t="s">
        <v>66</v>
      </c>
      <c r="H71" s="82" t="s">
        <v>24</v>
      </c>
      <c r="I71" s="98" t="s">
        <v>64</v>
      </c>
      <c r="J71" s="80"/>
      <c r="K71" s="73" t="n">
        <f aca="false">K72</f>
        <v>132385</v>
      </c>
      <c r="L71" s="73" t="n">
        <f aca="false">L72</f>
        <v>84816.14</v>
      </c>
      <c r="M71" s="74" t="n">
        <f aca="false">L71/K71*100</f>
        <v>64.0677871360048</v>
      </c>
    </row>
    <row r="72" s="1" customFormat="true" ht="38.25" hidden="false" customHeight="false" outlineLevel="0" collapsed="false">
      <c r="A72" s="45"/>
      <c r="B72" s="68" t="s">
        <v>117</v>
      </c>
      <c r="C72" s="78" t="s">
        <v>61</v>
      </c>
      <c r="D72" s="33" t="s">
        <v>16</v>
      </c>
      <c r="E72" s="69" t="s">
        <v>27</v>
      </c>
      <c r="F72" s="69" t="s">
        <v>27</v>
      </c>
      <c r="G72" s="82" t="s">
        <v>66</v>
      </c>
      <c r="H72" s="82" t="s">
        <v>24</v>
      </c>
      <c r="I72" s="99" t="s">
        <v>118</v>
      </c>
      <c r="J72" s="80"/>
      <c r="K72" s="73" t="n">
        <f aca="false">K73</f>
        <v>132385</v>
      </c>
      <c r="L72" s="73" t="n">
        <f aca="false">L73</f>
        <v>84816.14</v>
      </c>
      <c r="M72" s="74" t="n">
        <f aca="false">L72/K72*100</f>
        <v>64.0677871360048</v>
      </c>
    </row>
    <row r="73" s="1" customFormat="true" ht="60" hidden="false" customHeight="true" outlineLevel="0" collapsed="false">
      <c r="A73" s="45"/>
      <c r="B73" s="81" t="s">
        <v>72</v>
      </c>
      <c r="C73" s="33" t="s">
        <v>61</v>
      </c>
      <c r="D73" s="33" t="s">
        <v>16</v>
      </c>
      <c r="E73" s="69" t="s">
        <v>27</v>
      </c>
      <c r="F73" s="69" t="s">
        <v>27</v>
      </c>
      <c r="G73" s="82" t="s">
        <v>66</v>
      </c>
      <c r="H73" s="82" t="s">
        <v>24</v>
      </c>
      <c r="I73" s="99" t="s">
        <v>119</v>
      </c>
      <c r="J73" s="82" t="s">
        <v>73</v>
      </c>
      <c r="K73" s="73" t="n">
        <f aca="false">K74</f>
        <v>132385</v>
      </c>
      <c r="L73" s="73" t="n">
        <f aca="false">L74</f>
        <v>84816.14</v>
      </c>
      <c r="M73" s="74" t="n">
        <f aca="false">L73/K73*100</f>
        <v>64.0677871360048</v>
      </c>
    </row>
    <row r="74" s="1" customFormat="true" ht="25.5" hidden="false" customHeight="false" outlineLevel="0" collapsed="false">
      <c r="A74" s="45"/>
      <c r="B74" s="81" t="s">
        <v>74</v>
      </c>
      <c r="C74" s="33" t="s">
        <v>61</v>
      </c>
      <c r="D74" s="33" t="s">
        <v>16</v>
      </c>
      <c r="E74" s="69" t="s">
        <v>27</v>
      </c>
      <c r="F74" s="69" t="s">
        <v>27</v>
      </c>
      <c r="G74" s="82" t="s">
        <v>66</v>
      </c>
      <c r="H74" s="82" t="s">
        <v>24</v>
      </c>
      <c r="I74" s="99" t="s">
        <v>119</v>
      </c>
      <c r="J74" s="82" t="s">
        <v>75</v>
      </c>
      <c r="K74" s="73" t="n">
        <v>132385</v>
      </c>
      <c r="L74" s="73" t="n">
        <v>84816.14</v>
      </c>
      <c r="M74" s="74" t="n">
        <f aca="false">L74/K74*100</f>
        <v>64.0677871360048</v>
      </c>
    </row>
    <row r="75" s="1" customFormat="true" ht="25.5" hidden="false" customHeight="false" outlineLevel="0" collapsed="false">
      <c r="A75" s="45"/>
      <c r="B75" s="101" t="s">
        <v>120</v>
      </c>
      <c r="C75" s="33" t="s">
        <v>61</v>
      </c>
      <c r="D75" s="33" t="s">
        <v>27</v>
      </c>
      <c r="E75" s="69" t="s">
        <v>14</v>
      </c>
      <c r="F75" s="69"/>
      <c r="G75" s="82"/>
      <c r="H75" s="82"/>
      <c r="I75" s="99"/>
      <c r="J75" s="82"/>
      <c r="K75" s="73" t="n">
        <f aca="false">K76</f>
        <v>40945</v>
      </c>
      <c r="L75" s="73" t="n">
        <f aca="false">L76</f>
        <v>40937.4</v>
      </c>
      <c r="M75" s="74" t="n">
        <f aca="false">M76</f>
        <v>99.9814385150812</v>
      </c>
    </row>
    <row r="76" s="1" customFormat="true" ht="12.75" hidden="false" customHeight="false" outlineLevel="0" collapsed="false">
      <c r="A76" s="45"/>
      <c r="B76" s="107" t="s">
        <v>29</v>
      </c>
      <c r="C76" s="31" t="s">
        <v>61</v>
      </c>
      <c r="D76" s="31" t="s">
        <v>27</v>
      </c>
      <c r="E76" s="62" t="s">
        <v>30</v>
      </c>
      <c r="F76" s="62"/>
      <c r="G76" s="80"/>
      <c r="H76" s="80"/>
      <c r="I76" s="100"/>
      <c r="J76" s="80"/>
      <c r="K76" s="67" t="n">
        <f aca="false">K77</f>
        <v>40945</v>
      </c>
      <c r="L76" s="67" t="n">
        <f aca="false">L77</f>
        <v>40937.4</v>
      </c>
      <c r="M76" s="60" t="n">
        <f aca="false">M77</f>
        <v>99.9814385150812</v>
      </c>
    </row>
    <row r="77" s="1" customFormat="true" ht="63.75" hidden="false" customHeight="false" outlineLevel="0" collapsed="false">
      <c r="A77" s="45"/>
      <c r="B77" s="101" t="s">
        <v>99</v>
      </c>
      <c r="C77" s="33" t="s">
        <v>61</v>
      </c>
      <c r="D77" s="33" t="s">
        <v>27</v>
      </c>
      <c r="E77" s="69" t="s">
        <v>30</v>
      </c>
      <c r="F77" s="69" t="s">
        <v>27</v>
      </c>
      <c r="G77" s="82"/>
      <c r="H77" s="82"/>
      <c r="I77" s="99"/>
      <c r="J77" s="82"/>
      <c r="K77" s="73" t="n">
        <f aca="false">K78</f>
        <v>40945</v>
      </c>
      <c r="L77" s="73" t="n">
        <f aca="false">L78</f>
        <v>40937.4</v>
      </c>
      <c r="M77" s="74" t="n">
        <f aca="false">M78</f>
        <v>99.9814385150812</v>
      </c>
    </row>
    <row r="78" s="1" customFormat="true" ht="63.75" hidden="false" customHeight="false" outlineLevel="0" collapsed="false">
      <c r="A78" s="45"/>
      <c r="B78" s="101" t="s">
        <v>121</v>
      </c>
      <c r="C78" s="33" t="s">
        <v>61</v>
      </c>
      <c r="D78" s="33" t="s">
        <v>27</v>
      </c>
      <c r="E78" s="69" t="s">
        <v>30</v>
      </c>
      <c r="F78" s="69" t="s">
        <v>27</v>
      </c>
      <c r="G78" s="82" t="s">
        <v>122</v>
      </c>
      <c r="H78" s="82" t="s">
        <v>24</v>
      </c>
      <c r="I78" s="99" t="s">
        <v>64</v>
      </c>
      <c r="J78" s="82"/>
      <c r="K78" s="73" t="n">
        <f aca="false">K79</f>
        <v>40945</v>
      </c>
      <c r="L78" s="73" t="n">
        <f aca="false">L79</f>
        <v>40937.4</v>
      </c>
      <c r="M78" s="74" t="n">
        <f aca="false">M79</f>
        <v>99.9814385150812</v>
      </c>
    </row>
    <row r="79" s="1" customFormat="true" ht="70.5" hidden="false" customHeight="true" outlineLevel="0" collapsed="false">
      <c r="A79" s="45"/>
      <c r="B79" s="101" t="s">
        <v>123</v>
      </c>
      <c r="C79" s="33" t="s">
        <v>61</v>
      </c>
      <c r="D79" s="33" t="s">
        <v>27</v>
      </c>
      <c r="E79" s="69" t="s">
        <v>30</v>
      </c>
      <c r="F79" s="69" t="s">
        <v>27</v>
      </c>
      <c r="G79" s="82" t="s">
        <v>122</v>
      </c>
      <c r="H79" s="82" t="s">
        <v>24</v>
      </c>
      <c r="I79" s="99" t="s">
        <v>124</v>
      </c>
      <c r="J79" s="82"/>
      <c r="K79" s="73" t="n">
        <f aca="false">K80+K83+K86</f>
        <v>40945</v>
      </c>
      <c r="L79" s="73" t="n">
        <f aca="false">L80+L83+L86</f>
        <v>40937.4</v>
      </c>
      <c r="M79" s="74" t="n">
        <f aca="false">L79/K79*100</f>
        <v>99.9814385150812</v>
      </c>
    </row>
    <row r="80" s="1" customFormat="true" ht="12" hidden="false" customHeight="true" outlineLevel="0" collapsed="false">
      <c r="A80" s="45"/>
      <c r="B80" s="101" t="s">
        <v>125</v>
      </c>
      <c r="C80" s="33" t="s">
        <v>61</v>
      </c>
      <c r="D80" s="33" t="s">
        <v>27</v>
      </c>
      <c r="E80" s="69" t="s">
        <v>30</v>
      </c>
      <c r="F80" s="69" t="s">
        <v>27</v>
      </c>
      <c r="G80" s="82" t="s">
        <v>122</v>
      </c>
      <c r="H80" s="82" t="s">
        <v>24</v>
      </c>
      <c r="I80" s="99" t="s">
        <v>126</v>
      </c>
      <c r="J80" s="82"/>
      <c r="K80" s="73" t="n">
        <f aca="false">K81</f>
        <v>5600</v>
      </c>
      <c r="L80" s="73" t="n">
        <f aca="false">L82</f>
        <v>5592.4</v>
      </c>
      <c r="M80" s="74" t="n">
        <v>0</v>
      </c>
    </row>
    <row r="81" s="1" customFormat="true" ht="25.5" hidden="false" customHeight="false" outlineLevel="0" collapsed="false">
      <c r="A81" s="45"/>
      <c r="B81" s="81" t="s">
        <v>80</v>
      </c>
      <c r="C81" s="33" t="s">
        <v>61</v>
      </c>
      <c r="D81" s="33" t="s">
        <v>27</v>
      </c>
      <c r="E81" s="69" t="s">
        <v>30</v>
      </c>
      <c r="F81" s="69" t="s">
        <v>27</v>
      </c>
      <c r="G81" s="82" t="s">
        <v>122</v>
      </c>
      <c r="H81" s="82" t="s">
        <v>24</v>
      </c>
      <c r="I81" s="99" t="s">
        <v>126</v>
      </c>
      <c r="J81" s="82" t="s">
        <v>81</v>
      </c>
      <c r="K81" s="73" t="n">
        <f aca="false">K82</f>
        <v>5600</v>
      </c>
      <c r="L81" s="73" t="n">
        <f aca="false">L82</f>
        <v>5592.4</v>
      </c>
      <c r="M81" s="74" t="n">
        <v>0</v>
      </c>
    </row>
    <row r="82" s="1" customFormat="true" ht="38.25" hidden="false" customHeight="false" outlineLevel="0" collapsed="false">
      <c r="A82" s="45"/>
      <c r="B82" s="81" t="s">
        <v>82</v>
      </c>
      <c r="C82" s="33" t="s">
        <v>61</v>
      </c>
      <c r="D82" s="33" t="s">
        <v>27</v>
      </c>
      <c r="E82" s="69" t="s">
        <v>30</v>
      </c>
      <c r="F82" s="69" t="s">
        <v>27</v>
      </c>
      <c r="G82" s="82" t="s">
        <v>122</v>
      </c>
      <c r="H82" s="82" t="s">
        <v>24</v>
      </c>
      <c r="I82" s="99" t="s">
        <v>126</v>
      </c>
      <c r="J82" s="82" t="s">
        <v>83</v>
      </c>
      <c r="K82" s="73" t="n">
        <v>5600</v>
      </c>
      <c r="L82" s="73" t="n">
        <v>5592.4</v>
      </c>
      <c r="M82" s="74" t="n">
        <v>0</v>
      </c>
    </row>
    <row r="83" s="1" customFormat="true" ht="20.25" hidden="false" customHeight="true" outlineLevel="0" collapsed="false">
      <c r="A83" s="45"/>
      <c r="B83" s="81" t="s">
        <v>127</v>
      </c>
      <c r="C83" s="33" t="s">
        <v>61</v>
      </c>
      <c r="D83" s="33" t="s">
        <v>27</v>
      </c>
      <c r="E83" s="69" t="s">
        <v>30</v>
      </c>
      <c r="F83" s="69" t="s">
        <v>27</v>
      </c>
      <c r="G83" s="82" t="s">
        <v>122</v>
      </c>
      <c r="H83" s="82" t="s">
        <v>24</v>
      </c>
      <c r="I83" s="99" t="s">
        <v>128</v>
      </c>
      <c r="J83" s="82"/>
      <c r="K83" s="73" t="n">
        <f aca="false">K84</f>
        <v>5345</v>
      </c>
      <c r="L83" s="73" t="n">
        <f aca="false">L84</f>
        <v>5345</v>
      </c>
      <c r="M83" s="74" t="n">
        <v>0</v>
      </c>
    </row>
    <row r="84" s="1" customFormat="true" ht="25.5" hidden="false" customHeight="false" outlineLevel="0" collapsed="false">
      <c r="A84" s="45"/>
      <c r="B84" s="81" t="s">
        <v>80</v>
      </c>
      <c r="C84" s="33" t="s">
        <v>61</v>
      </c>
      <c r="D84" s="33" t="s">
        <v>27</v>
      </c>
      <c r="E84" s="69" t="s">
        <v>30</v>
      </c>
      <c r="F84" s="69" t="s">
        <v>27</v>
      </c>
      <c r="G84" s="82" t="s">
        <v>122</v>
      </c>
      <c r="H84" s="82" t="s">
        <v>24</v>
      </c>
      <c r="I84" s="99" t="s">
        <v>128</v>
      </c>
      <c r="J84" s="82" t="s">
        <v>81</v>
      </c>
      <c r="K84" s="73" t="n">
        <f aca="false">K85</f>
        <v>5345</v>
      </c>
      <c r="L84" s="73" t="n">
        <f aca="false">L85</f>
        <v>5345</v>
      </c>
      <c r="M84" s="74" t="n">
        <v>0</v>
      </c>
    </row>
    <row r="85" s="1" customFormat="true" ht="38.25" hidden="false" customHeight="false" outlineLevel="0" collapsed="false">
      <c r="A85" s="45"/>
      <c r="B85" s="81" t="s">
        <v>82</v>
      </c>
      <c r="C85" s="33" t="s">
        <v>61</v>
      </c>
      <c r="D85" s="33" t="s">
        <v>27</v>
      </c>
      <c r="E85" s="69" t="s">
        <v>30</v>
      </c>
      <c r="F85" s="69" t="s">
        <v>27</v>
      </c>
      <c r="G85" s="82" t="s">
        <v>122</v>
      </c>
      <c r="H85" s="82" t="s">
        <v>24</v>
      </c>
      <c r="I85" s="99" t="s">
        <v>128</v>
      </c>
      <c r="J85" s="82" t="s">
        <v>83</v>
      </c>
      <c r="K85" s="73" t="n">
        <v>5345</v>
      </c>
      <c r="L85" s="73" t="n">
        <v>5345</v>
      </c>
      <c r="M85" s="74" t="n">
        <v>0</v>
      </c>
    </row>
    <row r="86" s="1" customFormat="true" ht="20.25" hidden="false" customHeight="true" outlineLevel="0" collapsed="false">
      <c r="A86" s="45"/>
      <c r="B86" s="81" t="s">
        <v>129</v>
      </c>
      <c r="C86" s="33" t="s">
        <v>61</v>
      </c>
      <c r="D86" s="33" t="s">
        <v>27</v>
      </c>
      <c r="E86" s="69" t="s">
        <v>30</v>
      </c>
      <c r="F86" s="69" t="s">
        <v>27</v>
      </c>
      <c r="G86" s="82" t="s">
        <v>122</v>
      </c>
      <c r="H86" s="82" t="s">
        <v>24</v>
      </c>
      <c r="I86" s="99" t="s">
        <v>130</v>
      </c>
      <c r="J86" s="82"/>
      <c r="K86" s="73" t="n">
        <f aca="false">K87</f>
        <v>30000</v>
      </c>
      <c r="L86" s="73" t="n">
        <f aca="false">L87</f>
        <v>30000</v>
      </c>
      <c r="M86" s="74" t="n">
        <f aca="false">M87</f>
        <v>100</v>
      </c>
    </row>
    <row r="87" s="1" customFormat="true" ht="25.5" hidden="false" customHeight="false" outlineLevel="0" collapsed="false">
      <c r="A87" s="45"/>
      <c r="B87" s="81" t="s">
        <v>80</v>
      </c>
      <c r="C87" s="33" t="s">
        <v>61</v>
      </c>
      <c r="D87" s="33" t="s">
        <v>27</v>
      </c>
      <c r="E87" s="69" t="s">
        <v>30</v>
      </c>
      <c r="F87" s="69" t="s">
        <v>27</v>
      </c>
      <c r="G87" s="82" t="s">
        <v>122</v>
      </c>
      <c r="H87" s="82" t="s">
        <v>24</v>
      </c>
      <c r="I87" s="99" t="s">
        <v>130</v>
      </c>
      <c r="J87" s="82" t="s">
        <v>81</v>
      </c>
      <c r="K87" s="73" t="n">
        <f aca="false">K88</f>
        <v>30000</v>
      </c>
      <c r="L87" s="73" t="n">
        <f aca="false">L88</f>
        <v>30000</v>
      </c>
      <c r="M87" s="74" t="n">
        <f aca="false">M88</f>
        <v>100</v>
      </c>
    </row>
    <row r="88" s="1" customFormat="true" ht="32.25" hidden="false" customHeight="true" outlineLevel="0" collapsed="false">
      <c r="A88" s="45"/>
      <c r="B88" s="81" t="s">
        <v>82</v>
      </c>
      <c r="C88" s="33" t="s">
        <v>61</v>
      </c>
      <c r="D88" s="33" t="s">
        <v>27</v>
      </c>
      <c r="E88" s="69" t="s">
        <v>30</v>
      </c>
      <c r="F88" s="69" t="s">
        <v>27</v>
      </c>
      <c r="G88" s="82" t="s">
        <v>122</v>
      </c>
      <c r="H88" s="82" t="s">
        <v>24</v>
      </c>
      <c r="I88" s="99" t="s">
        <v>130</v>
      </c>
      <c r="J88" s="82" t="s">
        <v>83</v>
      </c>
      <c r="K88" s="73" t="n">
        <v>30000</v>
      </c>
      <c r="L88" s="73" t="n">
        <v>30000</v>
      </c>
      <c r="M88" s="74" t="n">
        <v>100</v>
      </c>
    </row>
    <row r="89" s="1" customFormat="true" ht="12.75" hidden="false" customHeight="false" outlineLevel="0" collapsed="false">
      <c r="A89" s="45"/>
      <c r="B89" s="56" t="s">
        <v>31</v>
      </c>
      <c r="C89" s="31" t="s">
        <v>61</v>
      </c>
      <c r="D89" s="57" t="s">
        <v>18</v>
      </c>
      <c r="E89" s="51" t="s">
        <v>14</v>
      </c>
      <c r="F89" s="69" t="s">
        <v>27</v>
      </c>
      <c r="G89" s="82" t="s">
        <v>63</v>
      </c>
      <c r="H89" s="82" t="s">
        <v>14</v>
      </c>
      <c r="I89" s="98" t="s">
        <v>64</v>
      </c>
      <c r="J89" s="80"/>
      <c r="K89" s="67" t="n">
        <f aca="false">K90+K101+K129</f>
        <v>1004315.66</v>
      </c>
      <c r="L89" s="67" t="n">
        <f aca="false">L90+L101</f>
        <v>302163.76</v>
      </c>
      <c r="M89" s="108" t="n">
        <f aca="false">L89/K89*100</f>
        <v>30.0865327540546</v>
      </c>
    </row>
    <row r="90" s="1" customFormat="true" ht="12.75" hidden="false" customHeight="false" outlineLevel="0" collapsed="false">
      <c r="A90" s="45"/>
      <c r="B90" s="56" t="s">
        <v>32</v>
      </c>
      <c r="C90" s="31" t="s">
        <v>61</v>
      </c>
      <c r="D90" s="57" t="s">
        <v>18</v>
      </c>
      <c r="E90" s="51" t="s">
        <v>13</v>
      </c>
      <c r="F90" s="69"/>
      <c r="G90" s="82"/>
      <c r="H90" s="82"/>
      <c r="I90" s="98"/>
      <c r="J90" s="80"/>
      <c r="K90" s="67" t="n">
        <f aca="false">K91</f>
        <v>63000</v>
      </c>
      <c r="L90" s="67" t="n">
        <f aca="false">L91</f>
        <v>36235.47</v>
      </c>
      <c r="M90" s="108" t="n">
        <f aca="false">M95</f>
        <v>60.9180930232558</v>
      </c>
    </row>
    <row r="91" s="1" customFormat="true" ht="63.75" hidden="false" customHeight="false" outlineLevel="0" collapsed="false">
      <c r="A91" s="45"/>
      <c r="B91" s="101" t="s">
        <v>99</v>
      </c>
      <c r="C91" s="33" t="s">
        <v>61</v>
      </c>
      <c r="D91" s="33" t="s">
        <v>18</v>
      </c>
      <c r="E91" s="69" t="s">
        <v>13</v>
      </c>
      <c r="F91" s="69" t="s">
        <v>27</v>
      </c>
      <c r="G91" s="82" t="s">
        <v>63</v>
      </c>
      <c r="H91" s="82" t="s">
        <v>14</v>
      </c>
      <c r="I91" s="98" t="s">
        <v>64</v>
      </c>
      <c r="J91" s="80"/>
      <c r="K91" s="73" t="n">
        <f aca="false">K92</f>
        <v>63000</v>
      </c>
      <c r="L91" s="73" t="n">
        <f aca="false">L92</f>
        <v>36235.47</v>
      </c>
      <c r="M91" s="109" t="n">
        <f aca="false">M92</f>
        <v>60.9180930232558</v>
      </c>
    </row>
    <row r="92" s="1" customFormat="true" ht="38.25" hidden="false" customHeight="false" outlineLevel="0" collapsed="false">
      <c r="A92" s="45"/>
      <c r="B92" s="81" t="s">
        <v>131</v>
      </c>
      <c r="C92" s="33" t="s">
        <v>61</v>
      </c>
      <c r="D92" s="33" t="s">
        <v>18</v>
      </c>
      <c r="E92" s="69" t="s">
        <v>13</v>
      </c>
      <c r="F92" s="69" t="s">
        <v>27</v>
      </c>
      <c r="G92" s="82" t="s">
        <v>132</v>
      </c>
      <c r="H92" s="82" t="s">
        <v>14</v>
      </c>
      <c r="I92" s="98" t="s">
        <v>64</v>
      </c>
      <c r="J92" s="80"/>
      <c r="K92" s="73" t="n">
        <f aca="false">K93</f>
        <v>63000</v>
      </c>
      <c r="L92" s="73" t="n">
        <f aca="false">L93</f>
        <v>36235.47</v>
      </c>
      <c r="M92" s="109" t="n">
        <f aca="false">M93</f>
        <v>60.9180930232558</v>
      </c>
    </row>
    <row r="93" s="1" customFormat="true" ht="33" hidden="false" customHeight="true" outlineLevel="0" collapsed="false">
      <c r="A93" s="45"/>
      <c r="B93" s="81" t="s">
        <v>133</v>
      </c>
      <c r="C93" s="33" t="s">
        <v>61</v>
      </c>
      <c r="D93" s="33" t="s">
        <v>18</v>
      </c>
      <c r="E93" s="69" t="s">
        <v>13</v>
      </c>
      <c r="F93" s="69" t="s">
        <v>27</v>
      </c>
      <c r="G93" s="82" t="s">
        <v>132</v>
      </c>
      <c r="H93" s="82" t="s">
        <v>24</v>
      </c>
      <c r="I93" s="98" t="s">
        <v>64</v>
      </c>
      <c r="J93" s="80"/>
      <c r="K93" s="73" t="n">
        <f aca="false">K94+K98</f>
        <v>63000</v>
      </c>
      <c r="L93" s="73" t="n">
        <f aca="false">L94+L98</f>
        <v>36235.47</v>
      </c>
      <c r="M93" s="109" t="n">
        <f aca="false">M94</f>
        <v>60.9180930232558</v>
      </c>
    </row>
    <row r="94" s="1" customFormat="true" ht="24.75" hidden="false" customHeight="true" outlineLevel="0" collapsed="false">
      <c r="A94" s="45"/>
      <c r="B94" s="81" t="s">
        <v>134</v>
      </c>
      <c r="C94" s="33" t="s">
        <v>61</v>
      </c>
      <c r="D94" s="33" t="s">
        <v>18</v>
      </c>
      <c r="E94" s="69" t="s">
        <v>13</v>
      </c>
      <c r="F94" s="69" t="s">
        <v>27</v>
      </c>
      <c r="G94" s="82" t="s">
        <v>132</v>
      </c>
      <c r="H94" s="82" t="s">
        <v>24</v>
      </c>
      <c r="I94" s="98" t="s">
        <v>124</v>
      </c>
      <c r="J94" s="80"/>
      <c r="K94" s="73" t="n">
        <f aca="false">K95</f>
        <v>43000</v>
      </c>
      <c r="L94" s="73" t="n">
        <f aca="false">L95</f>
        <v>26194.78</v>
      </c>
      <c r="M94" s="109" t="n">
        <f aca="false">M95</f>
        <v>60.9180930232558</v>
      </c>
    </row>
    <row r="95" s="1" customFormat="true" ht="25.5" hidden="false" customHeight="false" outlineLevel="0" collapsed="false">
      <c r="A95" s="45"/>
      <c r="B95" s="81" t="s">
        <v>135</v>
      </c>
      <c r="C95" s="33" t="s">
        <v>61</v>
      </c>
      <c r="D95" s="78" t="s">
        <v>18</v>
      </c>
      <c r="E95" s="110" t="s">
        <v>13</v>
      </c>
      <c r="F95" s="69" t="s">
        <v>27</v>
      </c>
      <c r="G95" s="82" t="s">
        <v>132</v>
      </c>
      <c r="H95" s="82" t="s">
        <v>24</v>
      </c>
      <c r="I95" s="98" t="s">
        <v>126</v>
      </c>
      <c r="J95" s="80"/>
      <c r="K95" s="73" t="n">
        <f aca="false">K96</f>
        <v>43000</v>
      </c>
      <c r="L95" s="73" t="n">
        <f aca="false">L96</f>
        <v>26194.78</v>
      </c>
      <c r="M95" s="109" t="n">
        <f aca="false">M96</f>
        <v>60.9180930232558</v>
      </c>
    </row>
    <row r="96" s="1" customFormat="true" ht="62.25" hidden="false" customHeight="true" outlineLevel="0" collapsed="false">
      <c r="A96" s="45"/>
      <c r="B96" s="81" t="s">
        <v>72</v>
      </c>
      <c r="C96" s="33" t="s">
        <v>61</v>
      </c>
      <c r="D96" s="78" t="s">
        <v>18</v>
      </c>
      <c r="E96" s="110" t="s">
        <v>13</v>
      </c>
      <c r="F96" s="69" t="s">
        <v>27</v>
      </c>
      <c r="G96" s="82" t="s">
        <v>132</v>
      </c>
      <c r="H96" s="82" t="s">
        <v>24</v>
      </c>
      <c r="I96" s="98" t="s">
        <v>126</v>
      </c>
      <c r="J96" s="82" t="s">
        <v>73</v>
      </c>
      <c r="K96" s="73" t="n">
        <f aca="false">K97</f>
        <v>43000</v>
      </c>
      <c r="L96" s="73" t="n">
        <f aca="false">L97</f>
        <v>26194.78</v>
      </c>
      <c r="M96" s="109" t="n">
        <f aca="false">M97</f>
        <v>60.9180930232558</v>
      </c>
    </row>
    <row r="97" s="1" customFormat="true" ht="25.5" hidden="false" customHeight="false" outlineLevel="0" collapsed="false">
      <c r="A97" s="45"/>
      <c r="B97" s="81" t="s">
        <v>74</v>
      </c>
      <c r="C97" s="33" t="s">
        <v>61</v>
      </c>
      <c r="D97" s="78" t="s">
        <v>18</v>
      </c>
      <c r="E97" s="110" t="s">
        <v>13</v>
      </c>
      <c r="F97" s="69" t="s">
        <v>27</v>
      </c>
      <c r="G97" s="82" t="s">
        <v>132</v>
      </c>
      <c r="H97" s="82" t="s">
        <v>24</v>
      </c>
      <c r="I97" s="98" t="s">
        <v>126</v>
      </c>
      <c r="J97" s="82" t="s">
        <v>75</v>
      </c>
      <c r="K97" s="73" t="n">
        <v>43000</v>
      </c>
      <c r="L97" s="73" t="n">
        <v>26194.78</v>
      </c>
      <c r="M97" s="109" t="n">
        <f aca="false">L97/K97*100</f>
        <v>60.9180930232558</v>
      </c>
    </row>
    <row r="98" s="1" customFormat="true" ht="25.5" hidden="false" customHeight="false" outlineLevel="0" collapsed="false">
      <c r="A98" s="45"/>
      <c r="B98" s="81" t="s">
        <v>136</v>
      </c>
      <c r="C98" s="33" t="s">
        <v>61</v>
      </c>
      <c r="D98" s="78" t="s">
        <v>18</v>
      </c>
      <c r="E98" s="110" t="s">
        <v>13</v>
      </c>
      <c r="F98" s="69" t="s">
        <v>27</v>
      </c>
      <c r="G98" s="82" t="s">
        <v>132</v>
      </c>
      <c r="H98" s="82" t="s">
        <v>24</v>
      </c>
      <c r="I98" s="98" t="s">
        <v>137</v>
      </c>
      <c r="J98" s="80"/>
      <c r="K98" s="73" t="n">
        <f aca="false">K99</f>
        <v>20000</v>
      </c>
      <c r="L98" s="73" t="n">
        <f aca="false">L99</f>
        <v>10040.69</v>
      </c>
      <c r="M98" s="109" t="n">
        <f aca="false">M99</f>
        <v>50.20345</v>
      </c>
    </row>
    <row r="99" s="1" customFormat="true" ht="63.75" hidden="false" customHeight="false" outlineLevel="0" collapsed="false">
      <c r="A99" s="45"/>
      <c r="B99" s="81" t="s">
        <v>79</v>
      </c>
      <c r="C99" s="33" t="s">
        <v>61</v>
      </c>
      <c r="D99" s="78" t="s">
        <v>18</v>
      </c>
      <c r="E99" s="110" t="s">
        <v>13</v>
      </c>
      <c r="F99" s="69" t="s">
        <v>27</v>
      </c>
      <c r="G99" s="82" t="s">
        <v>132</v>
      </c>
      <c r="H99" s="82" t="s">
        <v>24</v>
      </c>
      <c r="I99" s="98" t="s">
        <v>137</v>
      </c>
      <c r="J99" s="82" t="s">
        <v>73</v>
      </c>
      <c r="K99" s="73" t="n">
        <f aca="false">K100</f>
        <v>20000</v>
      </c>
      <c r="L99" s="73" t="n">
        <f aca="false">L100</f>
        <v>10040.69</v>
      </c>
      <c r="M99" s="109" t="n">
        <f aca="false">M100</f>
        <v>50.20345</v>
      </c>
    </row>
    <row r="100" s="1" customFormat="true" ht="25.5" hidden="false" customHeight="false" outlineLevel="0" collapsed="false">
      <c r="A100" s="45"/>
      <c r="B100" s="81" t="s">
        <v>74</v>
      </c>
      <c r="C100" s="33" t="s">
        <v>61</v>
      </c>
      <c r="D100" s="78" t="s">
        <v>18</v>
      </c>
      <c r="E100" s="110" t="s">
        <v>13</v>
      </c>
      <c r="F100" s="69" t="s">
        <v>27</v>
      </c>
      <c r="G100" s="82" t="s">
        <v>132</v>
      </c>
      <c r="H100" s="82" t="s">
        <v>24</v>
      </c>
      <c r="I100" s="98" t="s">
        <v>137</v>
      </c>
      <c r="J100" s="82" t="s">
        <v>75</v>
      </c>
      <c r="K100" s="73" t="n">
        <v>20000</v>
      </c>
      <c r="L100" s="73" t="n">
        <v>10040.69</v>
      </c>
      <c r="M100" s="109" t="n">
        <f aca="false">L100/K100*100</f>
        <v>50.20345</v>
      </c>
    </row>
    <row r="101" s="1" customFormat="true" ht="62.25" hidden="false" customHeight="true" outlineLevel="0" collapsed="false">
      <c r="A101" s="45"/>
      <c r="B101" s="89" t="s">
        <v>62</v>
      </c>
      <c r="C101" s="57" t="s">
        <v>61</v>
      </c>
      <c r="D101" s="31" t="s">
        <v>18</v>
      </c>
      <c r="E101" s="62" t="s">
        <v>34</v>
      </c>
      <c r="F101" s="62" t="s">
        <v>27</v>
      </c>
      <c r="G101" s="80" t="s">
        <v>63</v>
      </c>
      <c r="H101" s="80" t="s">
        <v>14</v>
      </c>
      <c r="I101" s="111" t="s">
        <v>64</v>
      </c>
      <c r="J101" s="80"/>
      <c r="K101" s="67" t="n">
        <f aca="false">K102</f>
        <v>901315.66</v>
      </c>
      <c r="L101" s="67" t="n">
        <f aca="false">L102</f>
        <v>265928.29</v>
      </c>
      <c r="M101" s="108" t="n">
        <f aca="false">L101/K101*100</f>
        <v>29.5044568514431</v>
      </c>
    </row>
    <row r="102" s="1" customFormat="true" ht="39.75" hidden="false" customHeight="true" outlineLevel="0" collapsed="false">
      <c r="A102" s="45"/>
      <c r="B102" s="90" t="s">
        <v>138</v>
      </c>
      <c r="C102" s="33" t="s">
        <v>61</v>
      </c>
      <c r="D102" s="33" t="s">
        <v>18</v>
      </c>
      <c r="E102" s="69" t="s">
        <v>34</v>
      </c>
      <c r="F102" s="69" t="s">
        <v>27</v>
      </c>
      <c r="G102" s="82" t="s">
        <v>139</v>
      </c>
      <c r="H102" s="82" t="s">
        <v>14</v>
      </c>
      <c r="I102" s="98" t="s">
        <v>64</v>
      </c>
      <c r="J102" s="82"/>
      <c r="K102" s="73" t="n">
        <f aca="false">K103</f>
        <v>901315.66</v>
      </c>
      <c r="L102" s="73" t="n">
        <f aca="false">L103</f>
        <v>265928.29</v>
      </c>
      <c r="M102" s="109" t="n">
        <f aca="false">L102/K102*100</f>
        <v>29.5044568514431</v>
      </c>
    </row>
    <row r="103" s="1" customFormat="true" ht="27.75" hidden="false" customHeight="true" outlineLevel="0" collapsed="false">
      <c r="A103" s="45"/>
      <c r="B103" s="90" t="s">
        <v>140</v>
      </c>
      <c r="C103" s="33" t="s">
        <v>61</v>
      </c>
      <c r="D103" s="33" t="s">
        <v>18</v>
      </c>
      <c r="E103" s="69" t="s">
        <v>34</v>
      </c>
      <c r="F103" s="69" t="s">
        <v>27</v>
      </c>
      <c r="G103" s="82" t="s">
        <v>139</v>
      </c>
      <c r="H103" s="82" t="s">
        <v>24</v>
      </c>
      <c r="I103" s="98" t="s">
        <v>64</v>
      </c>
      <c r="J103" s="82"/>
      <c r="K103" s="73" t="n">
        <f aca="false">K104</f>
        <v>901315.66</v>
      </c>
      <c r="L103" s="73" t="n">
        <f aca="false">L104</f>
        <v>265928.29</v>
      </c>
      <c r="M103" s="109" t="n">
        <f aca="false">L103/K103*100</f>
        <v>29.5044568514431</v>
      </c>
    </row>
    <row r="104" s="1" customFormat="true" ht="27.75" hidden="false" customHeight="true" outlineLevel="0" collapsed="false">
      <c r="A104" s="45"/>
      <c r="B104" s="90" t="s">
        <v>141</v>
      </c>
      <c r="C104" s="33" t="s">
        <v>61</v>
      </c>
      <c r="D104" s="33" t="s">
        <v>18</v>
      </c>
      <c r="E104" s="69" t="s">
        <v>34</v>
      </c>
      <c r="F104" s="69" t="s">
        <v>27</v>
      </c>
      <c r="G104" s="82" t="s">
        <v>139</v>
      </c>
      <c r="H104" s="82" t="s">
        <v>24</v>
      </c>
      <c r="I104" s="98" t="s">
        <v>124</v>
      </c>
      <c r="J104" s="82"/>
      <c r="K104" s="73" t="n">
        <f aca="false">K105+K108+K111+K114+K117+K120+K123</f>
        <v>901315.66</v>
      </c>
      <c r="L104" s="73" t="n">
        <f aca="false">L108+L117+L123+L105</f>
        <v>265928.29</v>
      </c>
      <c r="M104" s="109" t="n">
        <f aca="false">M103</f>
        <v>29.5044568514431</v>
      </c>
    </row>
    <row r="105" s="1" customFormat="true" ht="18" hidden="false" customHeight="true" outlineLevel="0" collapsed="false">
      <c r="A105" s="45"/>
      <c r="B105" s="112" t="s">
        <v>142</v>
      </c>
      <c r="C105" s="46" t="n">
        <v>613</v>
      </c>
      <c r="D105" s="33" t="s">
        <v>18</v>
      </c>
      <c r="E105" s="69" t="s">
        <v>34</v>
      </c>
      <c r="F105" s="113" t="s">
        <v>27</v>
      </c>
      <c r="G105" s="82" t="s">
        <v>139</v>
      </c>
      <c r="H105" s="82" t="s">
        <v>24</v>
      </c>
      <c r="I105" s="99" t="s">
        <v>126</v>
      </c>
      <c r="J105" s="82"/>
      <c r="K105" s="73" t="n">
        <f aca="false">K106</f>
        <v>100000</v>
      </c>
      <c r="L105" s="73" t="n">
        <f aca="false">L106</f>
        <v>21243.14</v>
      </c>
      <c r="M105" s="109" t="n">
        <f aca="false">L105/K105*100</f>
        <v>21.24314</v>
      </c>
    </row>
    <row r="106" s="1" customFormat="true" ht="29.25" hidden="false" customHeight="true" outlineLevel="0" collapsed="false">
      <c r="A106" s="45"/>
      <c r="B106" s="81" t="s">
        <v>80</v>
      </c>
      <c r="C106" s="78" t="s">
        <v>61</v>
      </c>
      <c r="D106" s="33" t="s">
        <v>18</v>
      </c>
      <c r="E106" s="69" t="s">
        <v>34</v>
      </c>
      <c r="F106" s="113" t="s">
        <v>27</v>
      </c>
      <c r="G106" s="82" t="s">
        <v>139</v>
      </c>
      <c r="H106" s="82" t="s">
        <v>24</v>
      </c>
      <c r="I106" s="99" t="s">
        <v>126</v>
      </c>
      <c r="J106" s="82" t="s">
        <v>81</v>
      </c>
      <c r="K106" s="73" t="n">
        <f aca="false">K107</f>
        <v>100000</v>
      </c>
      <c r="L106" s="73" t="n">
        <f aca="false">L107</f>
        <v>21243.14</v>
      </c>
      <c r="M106" s="109" t="n">
        <f aca="false">L106/K106*100</f>
        <v>21.24314</v>
      </c>
    </row>
    <row r="107" s="1" customFormat="true" ht="25.5" hidden="false" customHeight="true" outlineLevel="0" collapsed="false">
      <c r="A107" s="45"/>
      <c r="B107" s="101" t="s">
        <v>82</v>
      </c>
      <c r="C107" s="33" t="s">
        <v>61</v>
      </c>
      <c r="D107" s="33" t="s">
        <v>18</v>
      </c>
      <c r="E107" s="69" t="s">
        <v>34</v>
      </c>
      <c r="F107" s="113" t="s">
        <v>27</v>
      </c>
      <c r="G107" s="82" t="s">
        <v>139</v>
      </c>
      <c r="H107" s="82" t="s">
        <v>24</v>
      </c>
      <c r="I107" s="99" t="s">
        <v>126</v>
      </c>
      <c r="J107" s="82" t="s">
        <v>83</v>
      </c>
      <c r="K107" s="73" t="n">
        <v>100000</v>
      </c>
      <c r="L107" s="73" t="n">
        <v>21243.14</v>
      </c>
      <c r="M107" s="109" t="n">
        <f aca="false">L107/K107*100</f>
        <v>21.24314</v>
      </c>
    </row>
    <row r="108" s="1" customFormat="true" ht="18.75" hidden="false" customHeight="true" outlineLevel="0" collapsed="false">
      <c r="A108" s="45"/>
      <c r="B108" s="112" t="s">
        <v>143</v>
      </c>
      <c r="C108" s="33" t="s">
        <v>61</v>
      </c>
      <c r="D108" s="33" t="s">
        <v>18</v>
      </c>
      <c r="E108" s="69" t="s">
        <v>34</v>
      </c>
      <c r="F108" s="114" t="s">
        <v>27</v>
      </c>
      <c r="G108" s="115" t="s">
        <v>139</v>
      </c>
      <c r="H108" s="115" t="s">
        <v>24</v>
      </c>
      <c r="I108" s="99" t="s">
        <v>128</v>
      </c>
      <c r="J108" s="82"/>
      <c r="K108" s="73" t="n">
        <f aca="false">K109</f>
        <v>528049.48</v>
      </c>
      <c r="L108" s="73" t="n">
        <f aca="false">L109</f>
        <v>208112.8</v>
      </c>
      <c r="M108" s="109" t="n">
        <f aca="false">L108/K108*100</f>
        <v>39.4116096847591</v>
      </c>
    </row>
    <row r="109" s="1" customFormat="true" ht="28.5" hidden="false" customHeight="true" outlineLevel="0" collapsed="false">
      <c r="A109" s="45"/>
      <c r="B109" s="81" t="s">
        <v>80</v>
      </c>
      <c r="C109" s="46" t="n">
        <v>613</v>
      </c>
      <c r="D109" s="33" t="s">
        <v>18</v>
      </c>
      <c r="E109" s="69" t="s">
        <v>34</v>
      </c>
      <c r="F109" s="113" t="s">
        <v>27</v>
      </c>
      <c r="G109" s="82" t="s">
        <v>139</v>
      </c>
      <c r="H109" s="82" t="s">
        <v>24</v>
      </c>
      <c r="I109" s="99" t="s">
        <v>128</v>
      </c>
      <c r="J109" s="82" t="s">
        <v>81</v>
      </c>
      <c r="K109" s="73" t="n">
        <f aca="false">K110</f>
        <v>528049.48</v>
      </c>
      <c r="L109" s="73" t="n">
        <f aca="false">L110</f>
        <v>208112.8</v>
      </c>
      <c r="M109" s="109" t="n">
        <f aca="false">L109/K109*100</f>
        <v>39.4116096847591</v>
      </c>
    </row>
    <row r="110" s="1" customFormat="true" ht="25.5" hidden="false" customHeight="true" outlineLevel="0" collapsed="false">
      <c r="A110" s="45"/>
      <c r="B110" s="81" t="s">
        <v>82</v>
      </c>
      <c r="C110" s="78" t="s">
        <v>61</v>
      </c>
      <c r="D110" s="33" t="s">
        <v>18</v>
      </c>
      <c r="E110" s="69" t="s">
        <v>34</v>
      </c>
      <c r="F110" s="113" t="s">
        <v>27</v>
      </c>
      <c r="G110" s="82" t="s">
        <v>139</v>
      </c>
      <c r="H110" s="82" t="s">
        <v>24</v>
      </c>
      <c r="I110" s="99" t="s">
        <v>128</v>
      </c>
      <c r="J110" s="82" t="s">
        <v>83</v>
      </c>
      <c r="K110" s="73" t="n">
        <v>528049.48</v>
      </c>
      <c r="L110" s="73" t="n">
        <v>208112.8</v>
      </c>
      <c r="M110" s="109" t="n">
        <f aca="false">L110/K110*100</f>
        <v>39.4116096847591</v>
      </c>
    </row>
    <row r="111" s="1" customFormat="true" ht="18" hidden="false" customHeight="true" outlineLevel="0" collapsed="false">
      <c r="A111" s="45"/>
      <c r="B111" s="29" t="s">
        <v>144</v>
      </c>
      <c r="C111" s="33" t="s">
        <v>61</v>
      </c>
      <c r="D111" s="33" t="s">
        <v>18</v>
      </c>
      <c r="E111" s="69" t="s">
        <v>34</v>
      </c>
      <c r="F111" s="116" t="s">
        <v>27</v>
      </c>
      <c r="G111" s="82" t="s">
        <v>139</v>
      </c>
      <c r="H111" s="82" t="s">
        <v>24</v>
      </c>
      <c r="I111" s="99" t="s">
        <v>130</v>
      </c>
      <c r="J111" s="82"/>
      <c r="K111" s="73" t="n">
        <f aca="false">K112</f>
        <v>100000</v>
      </c>
      <c r="L111" s="73" t="n">
        <f aca="false">L112</f>
        <v>0</v>
      </c>
      <c r="M111" s="109" t="n">
        <f aca="false">L111/K111*100</f>
        <v>0</v>
      </c>
    </row>
    <row r="112" s="1" customFormat="true" ht="30" hidden="false" customHeight="true" outlineLevel="0" collapsed="false">
      <c r="A112" s="45"/>
      <c r="B112" s="81" t="s">
        <v>80</v>
      </c>
      <c r="C112" s="33" t="s">
        <v>61</v>
      </c>
      <c r="D112" s="33" t="s">
        <v>18</v>
      </c>
      <c r="E112" s="69" t="s">
        <v>34</v>
      </c>
      <c r="F112" s="113" t="s">
        <v>27</v>
      </c>
      <c r="G112" s="82" t="s">
        <v>139</v>
      </c>
      <c r="H112" s="82" t="s">
        <v>24</v>
      </c>
      <c r="I112" s="99" t="s">
        <v>130</v>
      </c>
      <c r="J112" s="82" t="s">
        <v>81</v>
      </c>
      <c r="K112" s="73" t="n">
        <f aca="false">K113</f>
        <v>100000</v>
      </c>
      <c r="L112" s="73" t="n">
        <f aca="false">L113</f>
        <v>0</v>
      </c>
      <c r="M112" s="109" t="n">
        <f aca="false">L112/K112*100</f>
        <v>0</v>
      </c>
    </row>
    <row r="113" s="1" customFormat="true" ht="25.5" hidden="false" customHeight="true" outlineLevel="0" collapsed="false">
      <c r="A113" s="45"/>
      <c r="B113" s="101" t="s">
        <v>82</v>
      </c>
      <c r="C113" s="46" t="n">
        <v>613</v>
      </c>
      <c r="D113" s="33" t="s">
        <v>18</v>
      </c>
      <c r="E113" s="69" t="s">
        <v>34</v>
      </c>
      <c r="F113" s="117" t="s">
        <v>27</v>
      </c>
      <c r="G113" s="71" t="s">
        <v>139</v>
      </c>
      <c r="H113" s="82" t="s">
        <v>24</v>
      </c>
      <c r="I113" s="99" t="s">
        <v>130</v>
      </c>
      <c r="J113" s="82" t="s">
        <v>83</v>
      </c>
      <c r="K113" s="73" t="n">
        <v>100000</v>
      </c>
      <c r="L113" s="73" t="n">
        <v>0</v>
      </c>
      <c r="M113" s="109" t="n">
        <f aca="false">L113/K113*100</f>
        <v>0</v>
      </c>
    </row>
    <row r="114" s="1" customFormat="true" ht="15.75" hidden="false" customHeight="true" outlineLevel="0" collapsed="false">
      <c r="A114" s="45"/>
      <c r="B114" s="23" t="s">
        <v>145</v>
      </c>
      <c r="C114" s="33" t="s">
        <v>61</v>
      </c>
      <c r="D114" s="118" t="s">
        <v>18</v>
      </c>
      <c r="E114" s="119" t="s">
        <v>34</v>
      </c>
      <c r="F114" s="117" t="s">
        <v>27</v>
      </c>
      <c r="G114" s="71" t="s">
        <v>139</v>
      </c>
      <c r="H114" s="82" t="s">
        <v>24</v>
      </c>
      <c r="I114" s="99" t="s">
        <v>146</v>
      </c>
      <c r="J114" s="82"/>
      <c r="K114" s="73" t="n">
        <f aca="false">K115</f>
        <v>57079.08</v>
      </c>
      <c r="L114" s="73" t="n">
        <f aca="false">L115</f>
        <v>0</v>
      </c>
      <c r="M114" s="120" t="n">
        <f aca="false">L114/K114*100</f>
        <v>0</v>
      </c>
    </row>
    <row r="115" s="1" customFormat="true" ht="25.5" hidden="false" customHeight="true" outlineLevel="0" collapsed="false">
      <c r="A115" s="45"/>
      <c r="B115" s="81" t="s">
        <v>147</v>
      </c>
      <c r="C115" s="33" t="s">
        <v>61</v>
      </c>
      <c r="D115" s="118" t="s">
        <v>18</v>
      </c>
      <c r="E115" s="119" t="s">
        <v>34</v>
      </c>
      <c r="F115" s="117" t="s">
        <v>27</v>
      </c>
      <c r="G115" s="71" t="s">
        <v>139</v>
      </c>
      <c r="H115" s="82" t="s">
        <v>24</v>
      </c>
      <c r="I115" s="99" t="s">
        <v>146</v>
      </c>
      <c r="J115" s="82" t="s">
        <v>81</v>
      </c>
      <c r="K115" s="73" t="n">
        <f aca="false">K116</f>
        <v>57079.08</v>
      </c>
      <c r="L115" s="73" t="n">
        <f aca="false">L116</f>
        <v>0</v>
      </c>
      <c r="M115" s="120" t="n">
        <f aca="false">L115/K115*100</f>
        <v>0</v>
      </c>
    </row>
    <row r="116" s="1" customFormat="true" ht="25.5" hidden="false" customHeight="true" outlineLevel="0" collapsed="false">
      <c r="A116" s="45"/>
      <c r="B116" s="23" t="s">
        <v>82</v>
      </c>
      <c r="C116" s="46" t="n">
        <v>613</v>
      </c>
      <c r="D116" s="118" t="s">
        <v>18</v>
      </c>
      <c r="E116" s="119" t="s">
        <v>34</v>
      </c>
      <c r="F116" s="117" t="s">
        <v>27</v>
      </c>
      <c r="G116" s="71" t="s">
        <v>139</v>
      </c>
      <c r="H116" s="82" t="s">
        <v>24</v>
      </c>
      <c r="I116" s="99" t="s">
        <v>146</v>
      </c>
      <c r="J116" s="82" t="s">
        <v>83</v>
      </c>
      <c r="K116" s="73" t="n">
        <v>57079.08</v>
      </c>
      <c r="L116" s="73" t="n">
        <v>0</v>
      </c>
      <c r="M116" s="120" t="n">
        <f aca="false">L116/K116*100</f>
        <v>0</v>
      </c>
    </row>
    <row r="117" s="1" customFormat="true" ht="49.5" hidden="false" customHeight="true" outlineLevel="0" collapsed="false">
      <c r="A117" s="45"/>
      <c r="B117" s="23" t="s">
        <v>148</v>
      </c>
      <c r="C117" s="33" t="s">
        <v>61</v>
      </c>
      <c r="D117" s="118" t="s">
        <v>18</v>
      </c>
      <c r="E117" s="119" t="s">
        <v>34</v>
      </c>
      <c r="F117" s="117" t="s">
        <v>27</v>
      </c>
      <c r="G117" s="71" t="s">
        <v>139</v>
      </c>
      <c r="H117" s="82" t="s">
        <v>24</v>
      </c>
      <c r="I117" s="99" t="s">
        <v>149</v>
      </c>
      <c r="J117" s="82"/>
      <c r="K117" s="73" t="n">
        <f aca="false">K118</f>
        <v>66187.1</v>
      </c>
      <c r="L117" s="73" t="n">
        <f aca="false">L118</f>
        <v>31372.35</v>
      </c>
      <c r="M117" s="120" t="n">
        <f aca="false">M118</f>
        <v>47.3994932547279</v>
      </c>
    </row>
    <row r="118" s="1" customFormat="true" ht="25.5" hidden="false" customHeight="true" outlineLevel="0" collapsed="false">
      <c r="A118" s="45"/>
      <c r="B118" s="81" t="s">
        <v>147</v>
      </c>
      <c r="C118" s="33" t="s">
        <v>61</v>
      </c>
      <c r="D118" s="118" t="s">
        <v>18</v>
      </c>
      <c r="E118" s="119" t="s">
        <v>34</v>
      </c>
      <c r="F118" s="117" t="s">
        <v>27</v>
      </c>
      <c r="G118" s="71" t="s">
        <v>139</v>
      </c>
      <c r="H118" s="82" t="s">
        <v>24</v>
      </c>
      <c r="I118" s="99" t="s">
        <v>149</v>
      </c>
      <c r="J118" s="82" t="s">
        <v>81</v>
      </c>
      <c r="K118" s="73" t="n">
        <f aca="false">K119</f>
        <v>66187.1</v>
      </c>
      <c r="L118" s="73" t="n">
        <f aca="false">L119</f>
        <v>31372.35</v>
      </c>
      <c r="M118" s="120" t="n">
        <f aca="false">M119</f>
        <v>47.3994932547279</v>
      </c>
    </row>
    <row r="119" s="1" customFormat="true" ht="25.5" hidden="false" customHeight="true" outlineLevel="0" collapsed="false">
      <c r="A119" s="45"/>
      <c r="B119" s="23" t="s">
        <v>82</v>
      </c>
      <c r="C119" s="46" t="n">
        <v>613</v>
      </c>
      <c r="D119" s="118" t="s">
        <v>18</v>
      </c>
      <c r="E119" s="119" t="s">
        <v>34</v>
      </c>
      <c r="F119" s="117" t="s">
        <v>27</v>
      </c>
      <c r="G119" s="71" t="s">
        <v>139</v>
      </c>
      <c r="H119" s="82" t="s">
        <v>24</v>
      </c>
      <c r="I119" s="99" t="s">
        <v>149</v>
      </c>
      <c r="J119" s="82" t="s">
        <v>83</v>
      </c>
      <c r="K119" s="73" t="n">
        <v>66187.1</v>
      </c>
      <c r="L119" s="73" t="n">
        <v>31372.35</v>
      </c>
      <c r="M119" s="120" t="n">
        <f aca="false">L119/K119*100</f>
        <v>47.3994932547279</v>
      </c>
    </row>
    <row r="120" s="1" customFormat="true" ht="13.5" hidden="false" customHeight="true" outlineLevel="0" collapsed="false">
      <c r="A120" s="45"/>
      <c r="B120" s="23" t="s">
        <v>150</v>
      </c>
      <c r="C120" s="33" t="s">
        <v>61</v>
      </c>
      <c r="D120" s="118" t="s">
        <v>18</v>
      </c>
      <c r="E120" s="119" t="s">
        <v>34</v>
      </c>
      <c r="F120" s="117" t="s">
        <v>27</v>
      </c>
      <c r="G120" s="71" t="s">
        <v>139</v>
      </c>
      <c r="H120" s="82" t="s">
        <v>24</v>
      </c>
      <c r="I120" s="99" t="s">
        <v>151</v>
      </c>
      <c r="J120" s="82"/>
      <c r="K120" s="73" t="n">
        <f aca="false">K121</f>
        <v>20000</v>
      </c>
      <c r="L120" s="73" t="n">
        <f aca="false">L121</f>
        <v>0</v>
      </c>
      <c r="M120" s="120" t="n">
        <f aca="false">M121</f>
        <v>0</v>
      </c>
    </row>
    <row r="121" s="1" customFormat="true" ht="25.5" hidden="false" customHeight="true" outlineLevel="0" collapsed="false">
      <c r="A121" s="45"/>
      <c r="B121" s="81" t="s">
        <v>147</v>
      </c>
      <c r="C121" s="33" t="s">
        <v>61</v>
      </c>
      <c r="D121" s="118" t="s">
        <v>18</v>
      </c>
      <c r="E121" s="119" t="s">
        <v>34</v>
      </c>
      <c r="F121" s="117" t="s">
        <v>27</v>
      </c>
      <c r="G121" s="71" t="s">
        <v>139</v>
      </c>
      <c r="H121" s="82" t="s">
        <v>24</v>
      </c>
      <c r="I121" s="99" t="s">
        <v>151</v>
      </c>
      <c r="J121" s="82" t="s">
        <v>81</v>
      </c>
      <c r="K121" s="73" t="n">
        <f aca="false">K122</f>
        <v>20000</v>
      </c>
      <c r="L121" s="73" t="n">
        <f aca="false">L122</f>
        <v>0</v>
      </c>
      <c r="M121" s="120" t="n">
        <f aca="false">M122</f>
        <v>0</v>
      </c>
    </row>
    <row r="122" s="1" customFormat="true" ht="25.5" hidden="false" customHeight="true" outlineLevel="0" collapsed="false">
      <c r="A122" s="45"/>
      <c r="B122" s="23" t="s">
        <v>82</v>
      </c>
      <c r="C122" s="46" t="n">
        <v>613</v>
      </c>
      <c r="D122" s="118" t="s">
        <v>18</v>
      </c>
      <c r="E122" s="119" t="s">
        <v>34</v>
      </c>
      <c r="F122" s="117" t="s">
        <v>27</v>
      </c>
      <c r="G122" s="71" t="s">
        <v>139</v>
      </c>
      <c r="H122" s="82" t="s">
        <v>24</v>
      </c>
      <c r="I122" s="99" t="s">
        <v>151</v>
      </c>
      <c r="J122" s="82" t="s">
        <v>83</v>
      </c>
      <c r="K122" s="73" t="n">
        <v>20000</v>
      </c>
      <c r="L122" s="73" t="n">
        <v>0</v>
      </c>
      <c r="M122" s="120" t="n">
        <f aca="false">L122/K122*100</f>
        <v>0</v>
      </c>
    </row>
    <row r="123" s="1" customFormat="true" ht="25.5" hidden="false" customHeight="true" outlineLevel="0" collapsed="false">
      <c r="A123" s="45"/>
      <c r="B123" s="23" t="s">
        <v>152</v>
      </c>
      <c r="C123" s="33" t="s">
        <v>61</v>
      </c>
      <c r="D123" s="118" t="s">
        <v>18</v>
      </c>
      <c r="E123" s="119" t="s">
        <v>34</v>
      </c>
      <c r="F123" s="117" t="s">
        <v>27</v>
      </c>
      <c r="G123" s="71" t="s">
        <v>139</v>
      </c>
      <c r="H123" s="82" t="s">
        <v>24</v>
      </c>
      <c r="I123" s="99" t="s">
        <v>153</v>
      </c>
      <c r="J123" s="82"/>
      <c r="K123" s="73" t="n">
        <f aca="false">K124</f>
        <v>30000</v>
      </c>
      <c r="L123" s="73" t="n">
        <f aca="false">L124</f>
        <v>5200</v>
      </c>
      <c r="M123" s="120" t="n">
        <f aca="false">M124</f>
        <v>17.3333333333333</v>
      </c>
    </row>
    <row r="124" s="1" customFormat="true" ht="25.5" hidden="false" customHeight="true" outlineLevel="0" collapsed="false">
      <c r="A124" s="45"/>
      <c r="B124" s="81" t="s">
        <v>147</v>
      </c>
      <c r="C124" s="33" t="s">
        <v>61</v>
      </c>
      <c r="D124" s="118" t="s">
        <v>18</v>
      </c>
      <c r="E124" s="119" t="s">
        <v>34</v>
      </c>
      <c r="F124" s="117" t="s">
        <v>27</v>
      </c>
      <c r="G124" s="71" t="s">
        <v>139</v>
      </c>
      <c r="H124" s="82" t="s">
        <v>24</v>
      </c>
      <c r="I124" s="99" t="s">
        <v>153</v>
      </c>
      <c r="J124" s="82" t="s">
        <v>81</v>
      </c>
      <c r="K124" s="73" t="n">
        <f aca="false">K125</f>
        <v>30000</v>
      </c>
      <c r="L124" s="73" t="n">
        <f aca="false">L125</f>
        <v>5200</v>
      </c>
      <c r="M124" s="120" t="n">
        <f aca="false">M125</f>
        <v>17.3333333333333</v>
      </c>
    </row>
    <row r="125" s="1" customFormat="true" ht="25.5" hidden="false" customHeight="true" outlineLevel="0" collapsed="false">
      <c r="A125" s="45"/>
      <c r="B125" s="23" t="s">
        <v>82</v>
      </c>
      <c r="C125" s="46" t="n">
        <v>613</v>
      </c>
      <c r="D125" s="118" t="s">
        <v>18</v>
      </c>
      <c r="E125" s="119" t="s">
        <v>34</v>
      </c>
      <c r="F125" s="117" t="s">
        <v>27</v>
      </c>
      <c r="G125" s="71" t="s">
        <v>139</v>
      </c>
      <c r="H125" s="82" t="s">
        <v>24</v>
      </c>
      <c r="I125" s="99" t="s">
        <v>153</v>
      </c>
      <c r="J125" s="82" t="s">
        <v>83</v>
      </c>
      <c r="K125" s="73" t="n">
        <v>30000</v>
      </c>
      <c r="L125" s="73" t="n">
        <v>5200</v>
      </c>
      <c r="M125" s="120" t="n">
        <f aca="false">L125/K125*100</f>
        <v>17.3333333333333</v>
      </c>
    </row>
    <row r="126" s="1" customFormat="true" ht="25.5" hidden="false" customHeight="true" outlineLevel="0" collapsed="false">
      <c r="A126" s="45"/>
      <c r="B126" s="23" t="s">
        <v>35</v>
      </c>
      <c r="C126" s="93" t="n">
        <v>613</v>
      </c>
      <c r="D126" s="121" t="s">
        <v>18</v>
      </c>
      <c r="E126" s="122" t="s">
        <v>36</v>
      </c>
      <c r="F126" s="123"/>
      <c r="G126" s="64"/>
      <c r="H126" s="80"/>
      <c r="I126" s="100"/>
      <c r="J126" s="82"/>
      <c r="K126" s="73" t="n">
        <f aca="false">K129</f>
        <v>40000</v>
      </c>
      <c r="L126" s="73" t="n">
        <f aca="false">L129</f>
        <v>0</v>
      </c>
      <c r="M126" s="120" t="n">
        <f aca="false">M129</f>
        <v>0</v>
      </c>
    </row>
    <row r="127" s="1" customFormat="true" ht="56.25" hidden="false" customHeight="true" outlineLevel="0" collapsed="false">
      <c r="A127" s="45"/>
      <c r="B127" s="90" t="s">
        <v>89</v>
      </c>
      <c r="C127" s="46" t="n">
        <v>613</v>
      </c>
      <c r="D127" s="118" t="s">
        <v>18</v>
      </c>
      <c r="E127" s="119" t="s">
        <v>36</v>
      </c>
      <c r="F127" s="117" t="s">
        <v>27</v>
      </c>
      <c r="G127" s="71" t="s">
        <v>66</v>
      </c>
      <c r="H127" s="82" t="s">
        <v>14</v>
      </c>
      <c r="I127" s="99" t="s">
        <v>64</v>
      </c>
      <c r="J127" s="82"/>
      <c r="K127" s="73" t="n">
        <f aca="false">K128</f>
        <v>40000</v>
      </c>
      <c r="L127" s="73" t="n">
        <f aca="false">L128</f>
        <v>0</v>
      </c>
      <c r="M127" s="120" t="n">
        <f aca="false">M128</f>
        <v>0</v>
      </c>
    </row>
    <row r="128" s="1" customFormat="true" ht="56.25" hidden="false" customHeight="true" outlineLevel="0" collapsed="false">
      <c r="A128" s="45"/>
      <c r="B128" s="23" t="s">
        <v>154</v>
      </c>
      <c r="C128" s="46" t="n">
        <v>613</v>
      </c>
      <c r="D128" s="118" t="s">
        <v>18</v>
      </c>
      <c r="E128" s="119" t="s">
        <v>36</v>
      </c>
      <c r="F128" s="117" t="s">
        <v>27</v>
      </c>
      <c r="G128" s="71" t="s">
        <v>66</v>
      </c>
      <c r="H128" s="82" t="s">
        <v>24</v>
      </c>
      <c r="I128" s="99" t="s">
        <v>155</v>
      </c>
      <c r="J128" s="82"/>
      <c r="K128" s="73" t="n">
        <f aca="false">K129</f>
        <v>40000</v>
      </c>
      <c r="L128" s="73" t="n">
        <f aca="false">L129</f>
        <v>0</v>
      </c>
      <c r="M128" s="120" t="n">
        <f aca="false">M129</f>
        <v>0</v>
      </c>
    </row>
    <row r="129" s="1" customFormat="true" ht="38.25" hidden="false" customHeight="true" outlineLevel="0" collapsed="false">
      <c r="A129" s="45"/>
      <c r="B129" s="23" t="s">
        <v>156</v>
      </c>
      <c r="C129" s="46" t="n">
        <v>613</v>
      </c>
      <c r="D129" s="118" t="s">
        <v>18</v>
      </c>
      <c r="E129" s="119" t="s">
        <v>36</v>
      </c>
      <c r="F129" s="117" t="s">
        <v>27</v>
      </c>
      <c r="G129" s="71" t="s">
        <v>66</v>
      </c>
      <c r="H129" s="82" t="s">
        <v>24</v>
      </c>
      <c r="I129" s="99" t="s">
        <v>157</v>
      </c>
      <c r="J129" s="82"/>
      <c r="K129" s="73" t="n">
        <f aca="false">K130</f>
        <v>40000</v>
      </c>
      <c r="L129" s="73" t="n">
        <f aca="false">L130</f>
        <v>0</v>
      </c>
      <c r="M129" s="124" t="n">
        <f aca="false">M130</f>
        <v>0</v>
      </c>
    </row>
    <row r="130" s="1" customFormat="true" ht="25.5" hidden="false" customHeight="true" outlineLevel="0" collapsed="false">
      <c r="A130" s="45"/>
      <c r="B130" s="81" t="s">
        <v>147</v>
      </c>
      <c r="C130" s="46" t="n">
        <v>613</v>
      </c>
      <c r="D130" s="118" t="s">
        <v>18</v>
      </c>
      <c r="E130" s="119" t="s">
        <v>36</v>
      </c>
      <c r="F130" s="117" t="s">
        <v>27</v>
      </c>
      <c r="G130" s="71" t="s">
        <v>66</v>
      </c>
      <c r="H130" s="82" t="s">
        <v>24</v>
      </c>
      <c r="I130" s="99" t="s">
        <v>157</v>
      </c>
      <c r="J130" s="82" t="s">
        <v>81</v>
      </c>
      <c r="K130" s="73" t="n">
        <f aca="false">K131</f>
        <v>40000</v>
      </c>
      <c r="L130" s="73" t="n">
        <v>0</v>
      </c>
      <c r="M130" s="124" t="n">
        <f aca="false">M131</f>
        <v>0</v>
      </c>
    </row>
    <row r="131" s="1" customFormat="true" ht="25.5" hidden="false" customHeight="true" outlineLevel="0" collapsed="false">
      <c r="A131" s="45"/>
      <c r="B131" s="23" t="s">
        <v>82</v>
      </c>
      <c r="C131" s="46" t="n">
        <v>613</v>
      </c>
      <c r="D131" s="118" t="s">
        <v>18</v>
      </c>
      <c r="E131" s="119" t="s">
        <v>36</v>
      </c>
      <c r="F131" s="117" t="s">
        <v>27</v>
      </c>
      <c r="G131" s="71" t="s">
        <v>66</v>
      </c>
      <c r="H131" s="82" t="s">
        <v>24</v>
      </c>
      <c r="I131" s="99" t="s">
        <v>157</v>
      </c>
      <c r="J131" s="82" t="s">
        <v>83</v>
      </c>
      <c r="K131" s="73" t="n">
        <v>40000</v>
      </c>
      <c r="L131" s="73" t="n">
        <v>0</v>
      </c>
      <c r="M131" s="124" t="n">
        <v>0</v>
      </c>
    </row>
    <row r="132" s="1" customFormat="true" ht="12.75" hidden="false" customHeight="false" outlineLevel="0" collapsed="false">
      <c r="A132" s="45"/>
      <c r="B132" s="56" t="s">
        <v>37</v>
      </c>
      <c r="C132" s="93" t="n">
        <v>613</v>
      </c>
      <c r="D132" s="57" t="s">
        <v>38</v>
      </c>
      <c r="E132" s="51" t="s">
        <v>14</v>
      </c>
      <c r="F132" s="51"/>
      <c r="G132" s="52"/>
      <c r="H132" s="52"/>
      <c r="I132" s="94"/>
      <c r="J132" s="52"/>
      <c r="K132" s="67" t="n">
        <f aca="false">K133+K147</f>
        <v>697867.5</v>
      </c>
      <c r="L132" s="67" t="n">
        <f aca="false">L133+L147</f>
        <v>203391.24</v>
      </c>
      <c r="M132" s="108" t="n">
        <f aca="false">L132/K132*100</f>
        <v>29.1446786101946</v>
      </c>
    </row>
    <row r="133" s="1" customFormat="true" ht="12.75" hidden="false" customHeight="false" outlineLevel="0" collapsed="false">
      <c r="A133" s="45"/>
      <c r="B133" s="56" t="s">
        <v>39</v>
      </c>
      <c r="C133" s="57" t="s">
        <v>61</v>
      </c>
      <c r="D133" s="57" t="s">
        <v>38</v>
      </c>
      <c r="E133" s="51" t="s">
        <v>16</v>
      </c>
      <c r="F133" s="51"/>
      <c r="G133" s="52"/>
      <c r="H133" s="52"/>
      <c r="I133" s="94"/>
      <c r="J133" s="52"/>
      <c r="K133" s="67" t="n">
        <f aca="false">K134</f>
        <v>314054.6</v>
      </c>
      <c r="L133" s="67" t="n">
        <f aca="false">L134</f>
        <v>128215.25</v>
      </c>
      <c r="M133" s="108" t="n">
        <f aca="false">L133/K133*100</f>
        <v>40.8257831599983</v>
      </c>
    </row>
    <row r="134" s="1" customFormat="true" ht="55.5" hidden="false" customHeight="true" outlineLevel="0" collapsed="false">
      <c r="A134" s="45"/>
      <c r="B134" s="101" t="s">
        <v>99</v>
      </c>
      <c r="C134" s="33" t="s">
        <v>61</v>
      </c>
      <c r="D134" s="33" t="s">
        <v>38</v>
      </c>
      <c r="E134" s="69" t="s">
        <v>16</v>
      </c>
      <c r="F134" s="69" t="s">
        <v>27</v>
      </c>
      <c r="G134" s="82" t="s">
        <v>63</v>
      </c>
      <c r="H134" s="82" t="s">
        <v>14</v>
      </c>
      <c r="I134" s="99" t="s">
        <v>64</v>
      </c>
      <c r="J134" s="82"/>
      <c r="K134" s="73" t="n">
        <f aca="false">K135</f>
        <v>314054.6</v>
      </c>
      <c r="L134" s="73" t="n">
        <f aca="false">L135</f>
        <v>128215.25</v>
      </c>
      <c r="M134" s="109" t="n">
        <f aca="false">L134/K134*100</f>
        <v>40.8257831599983</v>
      </c>
    </row>
    <row r="135" s="1" customFormat="true" ht="31.5" hidden="false" customHeight="true" outlineLevel="0" collapsed="false">
      <c r="A135" s="45"/>
      <c r="B135" s="29" t="s">
        <v>158</v>
      </c>
      <c r="C135" s="33" t="s">
        <v>61</v>
      </c>
      <c r="D135" s="33" t="s">
        <v>38</v>
      </c>
      <c r="E135" s="69" t="s">
        <v>16</v>
      </c>
      <c r="F135" s="69" t="s">
        <v>27</v>
      </c>
      <c r="G135" s="82" t="s">
        <v>159</v>
      </c>
      <c r="H135" s="82" t="s">
        <v>14</v>
      </c>
      <c r="I135" s="99" t="s">
        <v>64</v>
      </c>
      <c r="J135" s="82"/>
      <c r="K135" s="73" t="n">
        <f aca="false">K136</f>
        <v>314054.6</v>
      </c>
      <c r="L135" s="73" t="n">
        <f aca="false">L136</f>
        <v>128215.25</v>
      </c>
      <c r="M135" s="109" t="n">
        <f aca="false">L135/K135*100</f>
        <v>40.8257831599983</v>
      </c>
    </row>
    <row r="136" s="1" customFormat="true" ht="25.5" hidden="false" customHeight="false" outlineLevel="0" collapsed="false">
      <c r="A136" s="45"/>
      <c r="B136" s="81" t="s">
        <v>160</v>
      </c>
      <c r="C136" s="46" t="n">
        <v>613</v>
      </c>
      <c r="D136" s="33" t="s">
        <v>38</v>
      </c>
      <c r="E136" s="69" t="s">
        <v>16</v>
      </c>
      <c r="F136" s="69" t="s">
        <v>27</v>
      </c>
      <c r="G136" s="82" t="s">
        <v>159</v>
      </c>
      <c r="H136" s="82" t="s">
        <v>24</v>
      </c>
      <c r="I136" s="99" t="s">
        <v>64</v>
      </c>
      <c r="J136" s="82"/>
      <c r="K136" s="73" t="n">
        <f aca="false">K138+K141+K144</f>
        <v>314054.6</v>
      </c>
      <c r="L136" s="73" t="n">
        <f aca="false">L138+L141+L144</f>
        <v>128215.25</v>
      </c>
      <c r="M136" s="109" t="n">
        <f aca="false">L136/K136*100</f>
        <v>40.8257831599983</v>
      </c>
    </row>
    <row r="137" s="1" customFormat="true" ht="43.5" hidden="false" customHeight="true" outlineLevel="0" collapsed="false">
      <c r="A137" s="45"/>
      <c r="B137" s="81" t="s">
        <v>161</v>
      </c>
      <c r="C137" s="46" t="n">
        <v>613</v>
      </c>
      <c r="D137" s="33" t="s">
        <v>38</v>
      </c>
      <c r="E137" s="69" t="s">
        <v>16</v>
      </c>
      <c r="F137" s="69" t="s">
        <v>27</v>
      </c>
      <c r="G137" s="82" t="s">
        <v>159</v>
      </c>
      <c r="H137" s="82" t="s">
        <v>24</v>
      </c>
      <c r="I137" s="99" t="s">
        <v>124</v>
      </c>
      <c r="J137" s="82"/>
      <c r="K137" s="73" t="n">
        <f aca="false">K136</f>
        <v>314054.6</v>
      </c>
      <c r="L137" s="73" t="n">
        <f aca="false">L136</f>
        <v>128215.25</v>
      </c>
      <c r="M137" s="109" t="n">
        <f aca="false">M136</f>
        <v>40.8257831599983</v>
      </c>
    </row>
    <row r="138" s="1" customFormat="true" ht="12.75" hidden="false" customHeight="false" outlineLevel="0" collapsed="false">
      <c r="A138" s="45"/>
      <c r="B138" s="81" t="s">
        <v>162</v>
      </c>
      <c r="C138" s="78" t="s">
        <v>61</v>
      </c>
      <c r="D138" s="33" t="s">
        <v>38</v>
      </c>
      <c r="E138" s="69" t="s">
        <v>16</v>
      </c>
      <c r="F138" s="69" t="s">
        <v>27</v>
      </c>
      <c r="G138" s="82" t="s">
        <v>159</v>
      </c>
      <c r="H138" s="82" t="s">
        <v>24</v>
      </c>
      <c r="I138" s="98" t="s">
        <v>126</v>
      </c>
      <c r="J138" s="82"/>
      <c r="K138" s="73" t="n">
        <f aca="false">K139</f>
        <v>55000</v>
      </c>
      <c r="L138" s="73" t="n">
        <f aca="false">L139</f>
        <v>54024</v>
      </c>
      <c r="M138" s="120" t="n">
        <f aca="false">M139</f>
        <v>0</v>
      </c>
    </row>
    <row r="139" s="1" customFormat="true" ht="20.25" hidden="false" customHeight="true" outlineLevel="0" collapsed="false">
      <c r="A139" s="45"/>
      <c r="B139" s="81" t="s">
        <v>80</v>
      </c>
      <c r="C139" s="33" t="s">
        <v>61</v>
      </c>
      <c r="D139" s="33" t="s">
        <v>38</v>
      </c>
      <c r="E139" s="69" t="s">
        <v>16</v>
      </c>
      <c r="F139" s="69" t="s">
        <v>27</v>
      </c>
      <c r="G139" s="82" t="s">
        <v>159</v>
      </c>
      <c r="H139" s="82" t="s">
        <v>24</v>
      </c>
      <c r="I139" s="98" t="s">
        <v>126</v>
      </c>
      <c r="J139" s="82" t="s">
        <v>81</v>
      </c>
      <c r="K139" s="73" t="n">
        <f aca="false">K140</f>
        <v>55000</v>
      </c>
      <c r="L139" s="73" t="n">
        <f aca="false">L140</f>
        <v>54024</v>
      </c>
      <c r="M139" s="120" t="n">
        <f aca="false">M140</f>
        <v>0</v>
      </c>
    </row>
    <row r="140" s="1" customFormat="true" ht="38.25" hidden="false" customHeight="false" outlineLevel="0" collapsed="false">
      <c r="A140" s="45"/>
      <c r="B140" s="81" t="s">
        <v>82</v>
      </c>
      <c r="C140" s="33" t="s">
        <v>61</v>
      </c>
      <c r="D140" s="33" t="s">
        <v>38</v>
      </c>
      <c r="E140" s="69" t="s">
        <v>16</v>
      </c>
      <c r="F140" s="69" t="s">
        <v>27</v>
      </c>
      <c r="G140" s="82" t="s">
        <v>159</v>
      </c>
      <c r="H140" s="82" t="s">
        <v>24</v>
      </c>
      <c r="I140" s="98" t="s">
        <v>126</v>
      </c>
      <c r="J140" s="82" t="s">
        <v>83</v>
      </c>
      <c r="K140" s="73" t="n">
        <v>55000</v>
      </c>
      <c r="L140" s="73" t="n">
        <v>54024</v>
      </c>
      <c r="M140" s="120" t="n">
        <v>0</v>
      </c>
    </row>
    <row r="141" s="1" customFormat="true" ht="25.5" hidden="false" customHeight="false" outlineLevel="0" collapsed="false">
      <c r="A141" s="45"/>
      <c r="B141" s="81" t="s">
        <v>163</v>
      </c>
      <c r="C141" s="46" t="n">
        <v>613</v>
      </c>
      <c r="D141" s="33" t="s">
        <v>38</v>
      </c>
      <c r="E141" s="69" t="s">
        <v>16</v>
      </c>
      <c r="F141" s="69" t="s">
        <v>27</v>
      </c>
      <c r="G141" s="82" t="s">
        <v>159</v>
      </c>
      <c r="H141" s="82" t="s">
        <v>24</v>
      </c>
      <c r="I141" s="98" t="s">
        <v>128</v>
      </c>
      <c r="J141" s="82"/>
      <c r="K141" s="73" t="n">
        <f aca="false">K142</f>
        <v>209054.6</v>
      </c>
      <c r="L141" s="73" t="n">
        <f aca="false">L142</f>
        <v>37650</v>
      </c>
      <c r="M141" s="109" t="n">
        <f aca="false">L141/K141*100</f>
        <v>18.0096491538574</v>
      </c>
    </row>
    <row r="142" s="1" customFormat="true" ht="28.5" hidden="false" customHeight="true" outlineLevel="0" collapsed="false">
      <c r="A142" s="45"/>
      <c r="B142" s="81" t="s">
        <v>80</v>
      </c>
      <c r="C142" s="78" t="s">
        <v>61</v>
      </c>
      <c r="D142" s="33" t="s">
        <v>38</v>
      </c>
      <c r="E142" s="69" t="s">
        <v>16</v>
      </c>
      <c r="F142" s="69" t="s">
        <v>27</v>
      </c>
      <c r="G142" s="82" t="s">
        <v>159</v>
      </c>
      <c r="H142" s="82" t="s">
        <v>24</v>
      </c>
      <c r="I142" s="98" t="s">
        <v>128</v>
      </c>
      <c r="J142" s="82" t="s">
        <v>81</v>
      </c>
      <c r="K142" s="73" t="n">
        <f aca="false">K143</f>
        <v>209054.6</v>
      </c>
      <c r="L142" s="73" t="n">
        <f aca="false">L143</f>
        <v>37650</v>
      </c>
      <c r="M142" s="109" t="n">
        <f aca="false">L142/K142*100</f>
        <v>18.0096491538574</v>
      </c>
    </row>
    <row r="143" s="1" customFormat="true" ht="25.5" hidden="false" customHeight="true" outlineLevel="0" collapsed="false">
      <c r="A143" s="45"/>
      <c r="B143" s="81" t="s">
        <v>82</v>
      </c>
      <c r="C143" s="33" t="s">
        <v>61</v>
      </c>
      <c r="D143" s="33" t="s">
        <v>38</v>
      </c>
      <c r="E143" s="69" t="s">
        <v>16</v>
      </c>
      <c r="F143" s="69" t="s">
        <v>27</v>
      </c>
      <c r="G143" s="82" t="s">
        <v>159</v>
      </c>
      <c r="H143" s="82" t="s">
        <v>24</v>
      </c>
      <c r="I143" s="98" t="s">
        <v>128</v>
      </c>
      <c r="J143" s="82" t="s">
        <v>83</v>
      </c>
      <c r="K143" s="73" t="n">
        <v>209054.6</v>
      </c>
      <c r="L143" s="73" t="n">
        <v>37650</v>
      </c>
      <c r="M143" s="109" t="n">
        <f aca="false">L143/K143*100</f>
        <v>18.0096491538574</v>
      </c>
    </row>
    <row r="144" s="1" customFormat="true" ht="18.75" hidden="false" customHeight="true" outlineLevel="0" collapsed="false">
      <c r="A144" s="45"/>
      <c r="B144" s="81" t="s">
        <v>164</v>
      </c>
      <c r="C144" s="46" t="n">
        <v>613</v>
      </c>
      <c r="D144" s="33" t="s">
        <v>38</v>
      </c>
      <c r="E144" s="69" t="s">
        <v>16</v>
      </c>
      <c r="F144" s="69" t="s">
        <v>27</v>
      </c>
      <c r="G144" s="82" t="s">
        <v>159</v>
      </c>
      <c r="H144" s="82" t="s">
        <v>24</v>
      </c>
      <c r="I144" s="98" t="s">
        <v>165</v>
      </c>
      <c r="J144" s="82"/>
      <c r="K144" s="73" t="n">
        <f aca="false">K145</f>
        <v>50000</v>
      </c>
      <c r="L144" s="73" t="n">
        <f aca="false">L145</f>
        <v>36541.25</v>
      </c>
      <c r="M144" s="109" t="n">
        <v>100</v>
      </c>
    </row>
    <row r="145" s="1" customFormat="true" ht="25.5" hidden="false" customHeight="true" outlineLevel="0" collapsed="false">
      <c r="A145" s="45"/>
      <c r="B145" s="81" t="s">
        <v>80</v>
      </c>
      <c r="C145" s="78" t="s">
        <v>61</v>
      </c>
      <c r="D145" s="33" t="s">
        <v>38</v>
      </c>
      <c r="E145" s="69" t="s">
        <v>16</v>
      </c>
      <c r="F145" s="69" t="s">
        <v>27</v>
      </c>
      <c r="G145" s="82" t="s">
        <v>159</v>
      </c>
      <c r="H145" s="82" t="s">
        <v>24</v>
      </c>
      <c r="I145" s="98" t="s">
        <v>165</v>
      </c>
      <c r="J145" s="82" t="s">
        <v>81</v>
      </c>
      <c r="K145" s="73" t="n">
        <f aca="false">K146</f>
        <v>50000</v>
      </c>
      <c r="L145" s="73" t="n">
        <f aca="false">L146</f>
        <v>36541.25</v>
      </c>
      <c r="M145" s="109" t="n">
        <v>100</v>
      </c>
    </row>
    <row r="146" s="1" customFormat="true" ht="25.5" hidden="false" customHeight="true" outlineLevel="0" collapsed="false">
      <c r="A146" s="45"/>
      <c r="B146" s="81" t="s">
        <v>82</v>
      </c>
      <c r="C146" s="33" t="s">
        <v>61</v>
      </c>
      <c r="D146" s="33" t="s">
        <v>38</v>
      </c>
      <c r="E146" s="69" t="s">
        <v>16</v>
      </c>
      <c r="F146" s="69" t="s">
        <v>27</v>
      </c>
      <c r="G146" s="82" t="s">
        <v>159</v>
      </c>
      <c r="H146" s="82" t="s">
        <v>24</v>
      </c>
      <c r="I146" s="98" t="s">
        <v>165</v>
      </c>
      <c r="J146" s="82" t="s">
        <v>83</v>
      </c>
      <c r="K146" s="73" t="n">
        <v>50000</v>
      </c>
      <c r="L146" s="73" t="n">
        <v>36541.25</v>
      </c>
      <c r="M146" s="109" t="n">
        <v>100</v>
      </c>
    </row>
    <row r="147" s="1" customFormat="true" ht="12.75" hidden="false" customHeight="false" outlineLevel="0" collapsed="false">
      <c r="A147" s="45"/>
      <c r="B147" s="56" t="s">
        <v>40</v>
      </c>
      <c r="C147" s="31" t="s">
        <v>61</v>
      </c>
      <c r="D147" s="57" t="s">
        <v>38</v>
      </c>
      <c r="E147" s="51" t="s">
        <v>27</v>
      </c>
      <c r="F147" s="51"/>
      <c r="G147" s="52"/>
      <c r="H147" s="52"/>
      <c r="I147" s="94"/>
      <c r="J147" s="52"/>
      <c r="K147" s="67" t="n">
        <f aca="false">K148</f>
        <v>383812.9</v>
      </c>
      <c r="L147" s="67" t="n">
        <f aca="false">L148</f>
        <v>75175.99</v>
      </c>
      <c r="M147" s="108" t="n">
        <f aca="false">L147/K147*100</f>
        <v>19.5866241077358</v>
      </c>
    </row>
    <row r="148" s="1" customFormat="true" ht="39.75" hidden="false" customHeight="true" outlineLevel="0" collapsed="false">
      <c r="A148" s="45"/>
      <c r="B148" s="101" t="s">
        <v>99</v>
      </c>
      <c r="C148" s="46" t="n">
        <v>613</v>
      </c>
      <c r="D148" s="33" t="s">
        <v>38</v>
      </c>
      <c r="E148" s="69" t="s">
        <v>27</v>
      </c>
      <c r="F148" s="69" t="s">
        <v>27</v>
      </c>
      <c r="G148" s="82" t="s">
        <v>63</v>
      </c>
      <c r="H148" s="82" t="s">
        <v>14</v>
      </c>
      <c r="I148" s="99" t="s">
        <v>64</v>
      </c>
      <c r="J148" s="82"/>
      <c r="K148" s="73" t="n">
        <f aca="false">K149</f>
        <v>383812.9</v>
      </c>
      <c r="L148" s="73" t="n">
        <f aca="false">L149</f>
        <v>75175.99</v>
      </c>
      <c r="M148" s="109" t="n">
        <f aca="false">L148/K148*100</f>
        <v>19.5866241077358</v>
      </c>
    </row>
    <row r="149" s="1" customFormat="true" ht="25.5" hidden="false" customHeight="false" outlineLevel="0" collapsed="false">
      <c r="A149" s="45"/>
      <c r="B149" s="81" t="s">
        <v>166</v>
      </c>
      <c r="C149" s="78" t="s">
        <v>61</v>
      </c>
      <c r="D149" s="33" t="s">
        <v>38</v>
      </c>
      <c r="E149" s="69" t="s">
        <v>27</v>
      </c>
      <c r="F149" s="69" t="s">
        <v>27</v>
      </c>
      <c r="G149" s="82" t="s">
        <v>167</v>
      </c>
      <c r="H149" s="82" t="s">
        <v>14</v>
      </c>
      <c r="I149" s="99" t="s">
        <v>64</v>
      </c>
      <c r="J149" s="82"/>
      <c r="K149" s="73" t="n">
        <f aca="false">K150</f>
        <v>383812.9</v>
      </c>
      <c r="L149" s="73" t="n">
        <f aca="false">L150</f>
        <v>75175.99</v>
      </c>
      <c r="M149" s="109" t="n">
        <f aca="false">L149/K149*100</f>
        <v>19.5866241077358</v>
      </c>
    </row>
    <row r="150" s="1" customFormat="true" ht="25.5" hidden="false" customHeight="false" outlineLevel="0" collapsed="false">
      <c r="A150" s="45"/>
      <c r="B150" s="81" t="s">
        <v>168</v>
      </c>
      <c r="C150" s="33" t="s">
        <v>61</v>
      </c>
      <c r="D150" s="33" t="s">
        <v>38</v>
      </c>
      <c r="E150" s="69" t="s">
        <v>27</v>
      </c>
      <c r="F150" s="69" t="s">
        <v>27</v>
      </c>
      <c r="G150" s="82" t="s">
        <v>167</v>
      </c>
      <c r="H150" s="82" t="s">
        <v>24</v>
      </c>
      <c r="I150" s="99" t="s">
        <v>64</v>
      </c>
      <c r="J150" s="82"/>
      <c r="K150" s="73" t="n">
        <f aca="false">K152+K155+K158</f>
        <v>383812.9</v>
      </c>
      <c r="L150" s="73" t="n">
        <f aca="false">L152+L155+L158</f>
        <v>75175.99</v>
      </c>
      <c r="M150" s="109" t="n">
        <f aca="false">L150/K150*100</f>
        <v>19.5866241077358</v>
      </c>
    </row>
    <row r="151" s="1" customFormat="true" ht="25.5" hidden="false" customHeight="false" outlineLevel="0" collapsed="false">
      <c r="A151" s="45"/>
      <c r="B151" s="81" t="s">
        <v>169</v>
      </c>
      <c r="C151" s="33" t="s">
        <v>61</v>
      </c>
      <c r="D151" s="33" t="s">
        <v>38</v>
      </c>
      <c r="E151" s="69" t="s">
        <v>27</v>
      </c>
      <c r="F151" s="69" t="s">
        <v>27</v>
      </c>
      <c r="G151" s="82" t="s">
        <v>167</v>
      </c>
      <c r="H151" s="82" t="s">
        <v>24</v>
      </c>
      <c r="I151" s="99" t="s">
        <v>124</v>
      </c>
      <c r="J151" s="82"/>
      <c r="K151" s="73" t="n">
        <f aca="false">K153+K156+K159</f>
        <v>383812.9</v>
      </c>
      <c r="L151" s="73" t="n">
        <f aca="false">L153+L156+L159</f>
        <v>75175.99</v>
      </c>
      <c r="M151" s="109" t="n">
        <f aca="false">L151/K151*100</f>
        <v>19.5866241077358</v>
      </c>
    </row>
    <row r="152" s="1" customFormat="true" ht="23.25" hidden="false" customHeight="true" outlineLevel="0" collapsed="false">
      <c r="A152" s="45"/>
      <c r="B152" s="68" t="s">
        <v>170</v>
      </c>
      <c r="C152" s="33" t="s">
        <v>61</v>
      </c>
      <c r="D152" s="33" t="s">
        <v>38</v>
      </c>
      <c r="E152" s="69" t="s">
        <v>27</v>
      </c>
      <c r="F152" s="69" t="s">
        <v>27</v>
      </c>
      <c r="G152" s="82" t="s">
        <v>167</v>
      </c>
      <c r="H152" s="82" t="s">
        <v>24</v>
      </c>
      <c r="I152" s="99" t="s">
        <v>126</v>
      </c>
      <c r="J152" s="82"/>
      <c r="K152" s="73" t="n">
        <f aca="false">K153</f>
        <v>134000</v>
      </c>
      <c r="L152" s="73" t="n">
        <f aca="false">L153</f>
        <v>55618.31</v>
      </c>
      <c r="M152" s="109" t="n">
        <f aca="false">L152/K152*100</f>
        <v>41.5062014925373</v>
      </c>
    </row>
    <row r="153" s="1" customFormat="true" ht="29.25" hidden="false" customHeight="true" outlineLevel="0" collapsed="false">
      <c r="A153" s="45"/>
      <c r="B153" s="81" t="s">
        <v>80</v>
      </c>
      <c r="C153" s="46" t="n">
        <v>613</v>
      </c>
      <c r="D153" s="33" t="s">
        <v>38</v>
      </c>
      <c r="E153" s="69" t="s">
        <v>27</v>
      </c>
      <c r="F153" s="69" t="s">
        <v>27</v>
      </c>
      <c r="G153" s="82" t="s">
        <v>167</v>
      </c>
      <c r="H153" s="82" t="s">
        <v>24</v>
      </c>
      <c r="I153" s="99" t="s">
        <v>126</v>
      </c>
      <c r="J153" s="82" t="s">
        <v>81</v>
      </c>
      <c r="K153" s="73" t="n">
        <f aca="false">K154</f>
        <v>134000</v>
      </c>
      <c r="L153" s="73" t="n">
        <f aca="false">L154</f>
        <v>55618.31</v>
      </c>
      <c r="M153" s="109" t="n">
        <f aca="false">L153/K153*100</f>
        <v>41.5062014925373</v>
      </c>
    </row>
    <row r="154" s="1" customFormat="true" ht="25.5" hidden="false" customHeight="true" outlineLevel="0" collapsed="false">
      <c r="A154" s="45"/>
      <c r="B154" s="101" t="s">
        <v>82</v>
      </c>
      <c r="C154" s="78" t="s">
        <v>61</v>
      </c>
      <c r="D154" s="33" t="s">
        <v>38</v>
      </c>
      <c r="E154" s="69" t="s">
        <v>27</v>
      </c>
      <c r="F154" s="69" t="s">
        <v>27</v>
      </c>
      <c r="G154" s="82" t="s">
        <v>167</v>
      </c>
      <c r="H154" s="82" t="s">
        <v>24</v>
      </c>
      <c r="I154" s="99" t="s">
        <v>126</v>
      </c>
      <c r="J154" s="82" t="s">
        <v>83</v>
      </c>
      <c r="K154" s="73" t="n">
        <v>134000</v>
      </c>
      <c r="L154" s="73" t="n">
        <v>55618.31</v>
      </c>
      <c r="M154" s="109" t="n">
        <f aca="false">L154/K154*100</f>
        <v>41.5062014925373</v>
      </c>
    </row>
    <row r="155" s="1" customFormat="true" ht="25.5" hidden="false" customHeight="false" outlineLevel="0" collapsed="false">
      <c r="A155" s="45"/>
      <c r="B155" s="81" t="s">
        <v>171</v>
      </c>
      <c r="C155" s="33" t="s">
        <v>61</v>
      </c>
      <c r="D155" s="33" t="s">
        <v>38</v>
      </c>
      <c r="E155" s="69" t="s">
        <v>27</v>
      </c>
      <c r="F155" s="69" t="s">
        <v>27</v>
      </c>
      <c r="G155" s="82" t="s">
        <v>167</v>
      </c>
      <c r="H155" s="82" t="s">
        <v>24</v>
      </c>
      <c r="I155" s="99" t="s">
        <v>128</v>
      </c>
      <c r="J155" s="82"/>
      <c r="K155" s="73" t="n">
        <f aca="false">K156</f>
        <v>170000</v>
      </c>
      <c r="L155" s="73" t="n">
        <f aca="false">L156</f>
        <v>12857.68</v>
      </c>
      <c r="M155" s="120" t="n">
        <f aca="false">L155/K155*100</f>
        <v>7.56334117647059</v>
      </c>
    </row>
    <row r="156" s="1" customFormat="true" ht="28.5" hidden="false" customHeight="true" outlineLevel="0" collapsed="false">
      <c r="A156" s="45"/>
      <c r="B156" s="81" t="s">
        <v>80</v>
      </c>
      <c r="C156" s="33" t="s">
        <v>61</v>
      </c>
      <c r="D156" s="33" t="s">
        <v>38</v>
      </c>
      <c r="E156" s="69" t="s">
        <v>27</v>
      </c>
      <c r="F156" s="69" t="s">
        <v>27</v>
      </c>
      <c r="G156" s="82" t="s">
        <v>167</v>
      </c>
      <c r="H156" s="82" t="s">
        <v>24</v>
      </c>
      <c r="I156" s="99" t="s">
        <v>128</v>
      </c>
      <c r="J156" s="82" t="s">
        <v>81</v>
      </c>
      <c r="K156" s="73" t="n">
        <f aca="false">K157</f>
        <v>170000</v>
      </c>
      <c r="L156" s="73" t="n">
        <f aca="false">L157</f>
        <v>12857.68</v>
      </c>
      <c r="M156" s="120" t="n">
        <f aca="false">L156/K156*100</f>
        <v>7.56334117647059</v>
      </c>
    </row>
    <row r="157" s="1" customFormat="true" ht="25.5" hidden="false" customHeight="true" outlineLevel="0" collapsed="false">
      <c r="A157" s="45"/>
      <c r="B157" s="101" t="s">
        <v>82</v>
      </c>
      <c r="C157" s="46" t="n">
        <v>613</v>
      </c>
      <c r="D157" s="33" t="s">
        <v>38</v>
      </c>
      <c r="E157" s="69" t="s">
        <v>27</v>
      </c>
      <c r="F157" s="69" t="s">
        <v>27</v>
      </c>
      <c r="G157" s="82" t="s">
        <v>167</v>
      </c>
      <c r="H157" s="82" t="s">
        <v>24</v>
      </c>
      <c r="I157" s="99" t="s">
        <v>128</v>
      </c>
      <c r="J157" s="82" t="s">
        <v>83</v>
      </c>
      <c r="K157" s="73" t="n">
        <v>170000</v>
      </c>
      <c r="L157" s="73" t="n">
        <v>12857.68</v>
      </c>
      <c r="M157" s="120" t="n">
        <f aca="false">L157/K157*100</f>
        <v>7.56334117647059</v>
      </c>
    </row>
    <row r="158" s="1" customFormat="true" ht="26.25" hidden="false" customHeight="true" outlineLevel="0" collapsed="false">
      <c r="A158" s="45"/>
      <c r="B158" s="81" t="s">
        <v>172</v>
      </c>
      <c r="C158" s="78" t="s">
        <v>61</v>
      </c>
      <c r="D158" s="33" t="s">
        <v>38</v>
      </c>
      <c r="E158" s="69" t="s">
        <v>27</v>
      </c>
      <c r="F158" s="69" t="s">
        <v>27</v>
      </c>
      <c r="G158" s="82" t="s">
        <v>167</v>
      </c>
      <c r="H158" s="82" t="s">
        <v>24</v>
      </c>
      <c r="I158" s="99" t="s">
        <v>149</v>
      </c>
      <c r="J158" s="82"/>
      <c r="K158" s="73" t="n">
        <f aca="false">K159</f>
        <v>79812.9</v>
      </c>
      <c r="L158" s="73" t="n">
        <f aca="false">L159</f>
        <v>6700</v>
      </c>
      <c r="M158" s="120" t="n">
        <f aca="false">L158/K158*100</f>
        <v>8.39463294780668</v>
      </c>
    </row>
    <row r="159" s="1" customFormat="true" ht="21.75" hidden="false" customHeight="true" outlineLevel="0" collapsed="false">
      <c r="A159" s="45"/>
      <c r="B159" s="81" t="s">
        <v>80</v>
      </c>
      <c r="C159" s="33" t="s">
        <v>61</v>
      </c>
      <c r="D159" s="33" t="s">
        <v>38</v>
      </c>
      <c r="E159" s="69" t="s">
        <v>27</v>
      </c>
      <c r="F159" s="69" t="s">
        <v>27</v>
      </c>
      <c r="G159" s="82" t="s">
        <v>167</v>
      </c>
      <c r="H159" s="82" t="s">
        <v>24</v>
      </c>
      <c r="I159" s="99" t="s">
        <v>149</v>
      </c>
      <c r="J159" s="82" t="s">
        <v>81</v>
      </c>
      <c r="K159" s="73" t="n">
        <f aca="false">K160</f>
        <v>79812.9</v>
      </c>
      <c r="L159" s="73" t="n">
        <f aca="false">L160</f>
        <v>6700</v>
      </c>
      <c r="M159" s="120" t="n">
        <f aca="false">L159/K159*100</f>
        <v>8.39463294780668</v>
      </c>
    </row>
    <row r="160" s="1" customFormat="true" ht="30.75" hidden="false" customHeight="true" outlineLevel="0" collapsed="false">
      <c r="A160" s="45"/>
      <c r="B160" s="101" t="s">
        <v>82</v>
      </c>
      <c r="C160" s="33" t="s">
        <v>61</v>
      </c>
      <c r="D160" s="33" t="s">
        <v>38</v>
      </c>
      <c r="E160" s="69" t="s">
        <v>27</v>
      </c>
      <c r="F160" s="69" t="s">
        <v>27</v>
      </c>
      <c r="G160" s="82" t="s">
        <v>167</v>
      </c>
      <c r="H160" s="82" t="s">
        <v>24</v>
      </c>
      <c r="I160" s="99" t="s">
        <v>149</v>
      </c>
      <c r="J160" s="82" t="s">
        <v>83</v>
      </c>
      <c r="K160" s="73" t="n">
        <v>79812.9</v>
      </c>
      <c r="L160" s="73" t="n">
        <v>6700</v>
      </c>
      <c r="M160" s="120" t="n">
        <f aca="false">L160/K160*100</f>
        <v>8.39463294780668</v>
      </c>
    </row>
    <row r="161" s="61" customFormat="true" ht="12.75" hidden="false" customHeight="false" outlineLevel="0" collapsed="false">
      <c r="A161" s="55"/>
      <c r="B161" s="56" t="s">
        <v>41</v>
      </c>
      <c r="C161" s="33" t="s">
        <v>61</v>
      </c>
      <c r="D161" s="31" t="s">
        <v>20</v>
      </c>
      <c r="E161" s="62"/>
      <c r="F161" s="62"/>
      <c r="G161" s="80"/>
      <c r="H161" s="80"/>
      <c r="I161" s="100"/>
      <c r="J161" s="80"/>
      <c r="K161" s="67" t="n">
        <f aca="false">K162</f>
        <v>100719.18</v>
      </c>
      <c r="L161" s="67" t="n">
        <f aca="false">L162</f>
        <v>75540</v>
      </c>
      <c r="M161" s="108" t="n">
        <f aca="false">L161/K161*100</f>
        <v>75.0006106086249</v>
      </c>
    </row>
    <row r="162" s="61" customFormat="true" ht="12.75" hidden="false" customHeight="false" outlineLevel="0" collapsed="false">
      <c r="A162" s="55"/>
      <c r="B162" s="56" t="s">
        <v>42</v>
      </c>
      <c r="C162" s="46" t="n">
        <v>613</v>
      </c>
      <c r="D162" s="31" t="s">
        <v>20</v>
      </c>
      <c r="E162" s="62" t="s">
        <v>20</v>
      </c>
      <c r="F162" s="62"/>
      <c r="G162" s="80"/>
      <c r="H162" s="80"/>
      <c r="I162" s="100"/>
      <c r="J162" s="80"/>
      <c r="K162" s="67" t="n">
        <f aca="false">K163</f>
        <v>100719.18</v>
      </c>
      <c r="L162" s="67" t="n">
        <f aca="false">L163</f>
        <v>75540</v>
      </c>
      <c r="M162" s="108" t="n">
        <f aca="false">L162/K162*100</f>
        <v>75.0006106086249</v>
      </c>
    </row>
    <row r="163" s="1" customFormat="true" ht="68.25" hidden="false" customHeight="true" outlineLevel="0" collapsed="false">
      <c r="A163" s="45"/>
      <c r="B163" s="101" t="s">
        <v>99</v>
      </c>
      <c r="C163" s="78" t="s">
        <v>61</v>
      </c>
      <c r="D163" s="33" t="s">
        <v>20</v>
      </c>
      <c r="E163" s="69" t="s">
        <v>20</v>
      </c>
      <c r="F163" s="69" t="s">
        <v>27</v>
      </c>
      <c r="G163" s="82" t="s">
        <v>63</v>
      </c>
      <c r="H163" s="82" t="s">
        <v>14</v>
      </c>
      <c r="I163" s="99" t="s">
        <v>64</v>
      </c>
      <c r="J163" s="82"/>
      <c r="K163" s="73" t="n">
        <f aca="false">K164</f>
        <v>100719.18</v>
      </c>
      <c r="L163" s="73" t="n">
        <f aca="false">L164</f>
        <v>75540</v>
      </c>
      <c r="M163" s="109" t="n">
        <f aca="false">L163/K163*100</f>
        <v>75.0006106086249</v>
      </c>
    </row>
    <row r="164" s="1" customFormat="true" ht="25.5" hidden="false" customHeight="false" outlineLevel="0" collapsed="false">
      <c r="A164" s="45"/>
      <c r="B164" s="125" t="s">
        <v>173</v>
      </c>
      <c r="C164" s="33" t="s">
        <v>61</v>
      </c>
      <c r="D164" s="33" t="s">
        <v>20</v>
      </c>
      <c r="E164" s="69" t="s">
        <v>20</v>
      </c>
      <c r="F164" s="69" t="s">
        <v>27</v>
      </c>
      <c r="G164" s="82" t="s">
        <v>174</v>
      </c>
      <c r="H164" s="82" t="s">
        <v>14</v>
      </c>
      <c r="I164" s="99" t="s">
        <v>64</v>
      </c>
      <c r="J164" s="82"/>
      <c r="K164" s="73" t="n">
        <f aca="false">K165</f>
        <v>100719.18</v>
      </c>
      <c r="L164" s="73" t="n">
        <f aca="false">L165</f>
        <v>75540</v>
      </c>
      <c r="M164" s="109" t="n">
        <f aca="false">L164/K164*100</f>
        <v>75.0006106086249</v>
      </c>
    </row>
    <row r="165" s="1" customFormat="true" ht="25.5" hidden="false" customHeight="false" outlineLevel="0" collapsed="false">
      <c r="A165" s="45"/>
      <c r="B165" s="125" t="s">
        <v>175</v>
      </c>
      <c r="C165" s="33" t="s">
        <v>61</v>
      </c>
      <c r="D165" s="33" t="s">
        <v>20</v>
      </c>
      <c r="E165" s="69" t="s">
        <v>20</v>
      </c>
      <c r="F165" s="69" t="s">
        <v>27</v>
      </c>
      <c r="G165" s="82" t="s">
        <v>174</v>
      </c>
      <c r="H165" s="82" t="s">
        <v>24</v>
      </c>
      <c r="I165" s="99" t="s">
        <v>64</v>
      </c>
      <c r="J165" s="82"/>
      <c r="K165" s="73" t="n">
        <f aca="false">K167</f>
        <v>100719.18</v>
      </c>
      <c r="L165" s="73" t="n">
        <f aca="false">L167</f>
        <v>75540</v>
      </c>
      <c r="M165" s="109" t="n">
        <f aca="false">L165/K165*100</f>
        <v>75.0006106086249</v>
      </c>
    </row>
    <row r="166" s="1" customFormat="true" ht="28.5" hidden="false" customHeight="true" outlineLevel="0" collapsed="false">
      <c r="A166" s="45"/>
      <c r="B166" s="23" t="s">
        <v>176</v>
      </c>
      <c r="C166" s="46" t="n">
        <v>613</v>
      </c>
      <c r="D166" s="33" t="s">
        <v>20</v>
      </c>
      <c r="E166" s="69" t="s">
        <v>20</v>
      </c>
      <c r="F166" s="69" t="s">
        <v>27</v>
      </c>
      <c r="G166" s="82" t="s">
        <v>174</v>
      </c>
      <c r="H166" s="82" t="s">
        <v>24</v>
      </c>
      <c r="I166" s="99" t="s">
        <v>69</v>
      </c>
      <c r="J166" s="82"/>
      <c r="K166" s="73" t="n">
        <f aca="false">K167</f>
        <v>100719.18</v>
      </c>
      <c r="L166" s="73" t="n">
        <f aca="false">L167</f>
        <v>75540</v>
      </c>
      <c r="M166" s="109" t="n">
        <f aca="false">L166/K166*100</f>
        <v>75.0006106086249</v>
      </c>
    </row>
    <row r="167" s="1" customFormat="true" ht="51.75" hidden="false" customHeight="true" outlineLevel="0" collapsed="false">
      <c r="A167" s="45"/>
      <c r="B167" s="23" t="s">
        <v>177</v>
      </c>
      <c r="C167" s="46" t="n">
        <v>613</v>
      </c>
      <c r="D167" s="33" t="s">
        <v>20</v>
      </c>
      <c r="E167" s="69" t="s">
        <v>20</v>
      </c>
      <c r="F167" s="69" t="s">
        <v>27</v>
      </c>
      <c r="G167" s="82" t="s">
        <v>174</v>
      </c>
      <c r="H167" s="82" t="s">
        <v>24</v>
      </c>
      <c r="I167" s="99" t="s">
        <v>178</v>
      </c>
      <c r="J167" s="82"/>
      <c r="K167" s="73" t="n">
        <f aca="false">K168</f>
        <v>100719.18</v>
      </c>
      <c r="L167" s="73" t="n">
        <f aca="false">L168</f>
        <v>75540</v>
      </c>
      <c r="M167" s="109" t="n">
        <f aca="false">L167/K167*100</f>
        <v>75.0006106086249</v>
      </c>
    </row>
    <row r="168" s="1" customFormat="true" ht="19.5" hidden="false" customHeight="true" outlineLevel="0" collapsed="false">
      <c r="A168" s="45"/>
      <c r="B168" s="81" t="s">
        <v>179</v>
      </c>
      <c r="C168" s="78" t="s">
        <v>61</v>
      </c>
      <c r="D168" s="33" t="s">
        <v>20</v>
      </c>
      <c r="E168" s="69" t="s">
        <v>20</v>
      </c>
      <c r="F168" s="69" t="s">
        <v>27</v>
      </c>
      <c r="G168" s="82" t="s">
        <v>174</v>
      </c>
      <c r="H168" s="82" t="s">
        <v>24</v>
      </c>
      <c r="I168" s="99" t="s">
        <v>178</v>
      </c>
      <c r="J168" s="82" t="s">
        <v>105</v>
      </c>
      <c r="K168" s="73" t="n">
        <f aca="false">K169</f>
        <v>100719.18</v>
      </c>
      <c r="L168" s="73" t="n">
        <f aca="false">L169</f>
        <v>75540</v>
      </c>
      <c r="M168" s="109" t="n">
        <f aca="false">L168/K168*100</f>
        <v>75.0006106086249</v>
      </c>
    </row>
    <row r="169" s="1" customFormat="true" ht="15" hidden="false" customHeight="true" outlineLevel="0" collapsed="false">
      <c r="A169" s="45"/>
      <c r="B169" s="81" t="s">
        <v>180</v>
      </c>
      <c r="C169" s="33" t="s">
        <v>61</v>
      </c>
      <c r="D169" s="33" t="s">
        <v>20</v>
      </c>
      <c r="E169" s="69" t="s">
        <v>20</v>
      </c>
      <c r="F169" s="69" t="s">
        <v>27</v>
      </c>
      <c r="G169" s="82" t="s">
        <v>174</v>
      </c>
      <c r="H169" s="82" t="s">
        <v>24</v>
      </c>
      <c r="I169" s="99" t="s">
        <v>178</v>
      </c>
      <c r="J169" s="82" t="s">
        <v>107</v>
      </c>
      <c r="K169" s="73" t="n">
        <v>100719.18</v>
      </c>
      <c r="L169" s="73" t="n">
        <v>75540</v>
      </c>
      <c r="M169" s="109" t="n">
        <f aca="false">L169/K169*100</f>
        <v>75.0006106086249</v>
      </c>
    </row>
    <row r="170" s="1" customFormat="true" ht="12.75" hidden="false" customHeight="false" outlineLevel="0" collapsed="false">
      <c r="A170" s="45"/>
      <c r="B170" s="56" t="s">
        <v>43</v>
      </c>
      <c r="C170" s="31" t="s">
        <v>61</v>
      </c>
      <c r="D170" s="57" t="s">
        <v>44</v>
      </c>
      <c r="E170" s="51" t="s">
        <v>14</v>
      </c>
      <c r="F170" s="51"/>
      <c r="G170" s="52"/>
      <c r="H170" s="52"/>
      <c r="I170" s="126"/>
      <c r="J170" s="52"/>
      <c r="K170" s="67" t="n">
        <f aca="false">K171+K194</f>
        <v>347451.77</v>
      </c>
      <c r="L170" s="67" t="n">
        <f aca="false">L171+L194</f>
        <v>181919</v>
      </c>
      <c r="M170" s="108" t="n">
        <f aca="false">L170/K170*100</f>
        <v>52.3580582133745</v>
      </c>
    </row>
    <row r="171" s="1" customFormat="true" ht="12.75" hidden="false" customHeight="false" outlineLevel="0" collapsed="false">
      <c r="A171" s="45"/>
      <c r="B171" s="56" t="s">
        <v>45</v>
      </c>
      <c r="C171" s="93" t="n">
        <v>613</v>
      </c>
      <c r="D171" s="57" t="s">
        <v>44</v>
      </c>
      <c r="E171" s="51" t="s">
        <v>13</v>
      </c>
      <c r="F171" s="51"/>
      <c r="G171" s="52" t="s">
        <v>2</v>
      </c>
      <c r="H171" s="52" t="s">
        <v>2</v>
      </c>
      <c r="I171" s="126" t="s">
        <v>2</v>
      </c>
      <c r="J171" s="52"/>
      <c r="K171" s="67" t="n">
        <f aca="false">K172</f>
        <v>298396.77</v>
      </c>
      <c r="L171" s="67" t="n">
        <f aca="false">L172</f>
        <v>169630</v>
      </c>
      <c r="M171" s="108" t="n">
        <f aca="false">L171/K171*100</f>
        <v>56.8471300812003</v>
      </c>
    </row>
    <row r="172" s="1" customFormat="true" ht="66.75" hidden="false" customHeight="true" outlineLevel="0" collapsed="false">
      <c r="A172" s="45"/>
      <c r="B172" s="68" t="s">
        <v>62</v>
      </c>
      <c r="C172" s="78" t="s">
        <v>61</v>
      </c>
      <c r="D172" s="33" t="s">
        <v>44</v>
      </c>
      <c r="E172" s="69" t="s">
        <v>13</v>
      </c>
      <c r="F172" s="69" t="s">
        <v>27</v>
      </c>
      <c r="G172" s="82" t="s">
        <v>63</v>
      </c>
      <c r="H172" s="82" t="s">
        <v>14</v>
      </c>
      <c r="I172" s="99" t="s">
        <v>64</v>
      </c>
      <c r="J172" s="82"/>
      <c r="K172" s="73" t="n">
        <f aca="false">K173</f>
        <v>298396.77</v>
      </c>
      <c r="L172" s="73" t="n">
        <f aca="false">L173</f>
        <v>169630</v>
      </c>
      <c r="M172" s="109" t="n">
        <f aca="false">L172/K172*100</f>
        <v>56.8471300812003</v>
      </c>
    </row>
    <row r="173" s="1" customFormat="true" ht="29.25" hidden="false" customHeight="true" outlineLevel="0" collapsed="false">
      <c r="A173" s="45"/>
      <c r="B173" s="112" t="s">
        <v>181</v>
      </c>
      <c r="C173" s="33" t="s">
        <v>61</v>
      </c>
      <c r="D173" s="33" t="s">
        <v>44</v>
      </c>
      <c r="E173" s="69" t="s">
        <v>13</v>
      </c>
      <c r="F173" s="69" t="s">
        <v>27</v>
      </c>
      <c r="G173" s="82" t="s">
        <v>182</v>
      </c>
      <c r="H173" s="82" t="s">
        <v>14</v>
      </c>
      <c r="I173" s="99" t="s">
        <v>64</v>
      </c>
      <c r="J173" s="82"/>
      <c r="K173" s="73" t="n">
        <f aca="false">K175+K179+K190</f>
        <v>298396.77</v>
      </c>
      <c r="L173" s="73" t="n">
        <f aca="false">L174</f>
        <v>169630</v>
      </c>
      <c r="M173" s="109" t="n">
        <f aca="false">L173/K173*100</f>
        <v>56.8471300812003</v>
      </c>
    </row>
    <row r="174" s="1" customFormat="true" ht="26.25" hidden="false" customHeight="true" outlineLevel="0" collapsed="false">
      <c r="A174" s="45"/>
      <c r="B174" s="112" t="s">
        <v>183</v>
      </c>
      <c r="C174" s="33" t="s">
        <v>61</v>
      </c>
      <c r="D174" s="33" t="s">
        <v>44</v>
      </c>
      <c r="E174" s="69" t="s">
        <v>13</v>
      </c>
      <c r="F174" s="69" t="s">
        <v>27</v>
      </c>
      <c r="G174" s="82" t="s">
        <v>182</v>
      </c>
      <c r="H174" s="82" t="s">
        <v>24</v>
      </c>
      <c r="I174" s="99" t="s">
        <v>64</v>
      </c>
      <c r="J174" s="82"/>
      <c r="K174" s="73" t="n">
        <f aca="false">K173</f>
        <v>298396.77</v>
      </c>
      <c r="L174" s="73" t="n">
        <f aca="false">L175+L179</f>
        <v>169630</v>
      </c>
      <c r="M174" s="109" t="n">
        <f aca="false">M173</f>
        <v>56.8471300812003</v>
      </c>
    </row>
    <row r="175" s="1" customFormat="true" ht="41.25" hidden="false" customHeight="true" outlineLevel="0" collapsed="false">
      <c r="A175" s="45"/>
      <c r="B175" s="112" t="s">
        <v>184</v>
      </c>
      <c r="C175" s="33" t="s">
        <v>61</v>
      </c>
      <c r="D175" s="33" t="s">
        <v>44</v>
      </c>
      <c r="E175" s="69" t="s">
        <v>13</v>
      </c>
      <c r="F175" s="69" t="s">
        <v>27</v>
      </c>
      <c r="G175" s="82" t="s">
        <v>182</v>
      </c>
      <c r="H175" s="82" t="s">
        <v>24</v>
      </c>
      <c r="I175" s="99" t="s">
        <v>124</v>
      </c>
      <c r="J175" s="82"/>
      <c r="K175" s="73" t="n">
        <f aca="false">K176</f>
        <v>33889.83</v>
      </c>
      <c r="L175" s="73" t="n">
        <f aca="false">L176+L191</f>
        <v>72025</v>
      </c>
      <c r="M175" s="109" t="n">
        <f aca="false">L175/K175*100</f>
        <v>212.526884909131</v>
      </c>
    </row>
    <row r="176" s="1" customFormat="true" ht="23.25" hidden="false" customHeight="true" outlineLevel="0" collapsed="false">
      <c r="A176" s="45"/>
      <c r="B176" s="68" t="s">
        <v>185</v>
      </c>
      <c r="C176" s="33" t="s">
        <v>61</v>
      </c>
      <c r="D176" s="33" t="s">
        <v>44</v>
      </c>
      <c r="E176" s="69" t="s">
        <v>13</v>
      </c>
      <c r="F176" s="69" t="s">
        <v>27</v>
      </c>
      <c r="G176" s="82" t="s">
        <v>182</v>
      </c>
      <c r="H176" s="82" t="s">
        <v>24</v>
      </c>
      <c r="I176" s="99" t="s">
        <v>126</v>
      </c>
      <c r="J176" s="82"/>
      <c r="K176" s="73" t="n">
        <f aca="false">K177</f>
        <v>33889.83</v>
      </c>
      <c r="L176" s="73" t="n">
        <f aca="false">L177</f>
        <v>5250</v>
      </c>
      <c r="M176" s="109" t="n">
        <f aca="false">M177</f>
        <v>15.4913730756395</v>
      </c>
    </row>
    <row r="177" s="1" customFormat="true" ht="30.75" hidden="false" customHeight="true" outlineLevel="0" collapsed="false">
      <c r="A177" s="45"/>
      <c r="B177" s="81" t="s">
        <v>80</v>
      </c>
      <c r="C177" s="33" t="s">
        <v>61</v>
      </c>
      <c r="D177" s="33" t="s">
        <v>44</v>
      </c>
      <c r="E177" s="69" t="s">
        <v>13</v>
      </c>
      <c r="F177" s="69" t="s">
        <v>27</v>
      </c>
      <c r="G177" s="82" t="s">
        <v>182</v>
      </c>
      <c r="H177" s="82" t="s">
        <v>24</v>
      </c>
      <c r="I177" s="99" t="s">
        <v>126</v>
      </c>
      <c r="J177" s="82" t="s">
        <v>81</v>
      </c>
      <c r="K177" s="73" t="n">
        <f aca="false">K178</f>
        <v>33889.83</v>
      </c>
      <c r="L177" s="73" t="n">
        <f aca="false">L178</f>
        <v>5250</v>
      </c>
      <c r="M177" s="109" t="n">
        <f aca="false">M178</f>
        <v>15.4913730756395</v>
      </c>
    </row>
    <row r="178" s="1" customFormat="true" ht="34.5" hidden="false" customHeight="true" outlineLevel="0" collapsed="false">
      <c r="A178" s="45"/>
      <c r="B178" s="101" t="s">
        <v>82</v>
      </c>
      <c r="C178" s="33" t="s">
        <v>61</v>
      </c>
      <c r="D178" s="33" t="s">
        <v>44</v>
      </c>
      <c r="E178" s="69" t="s">
        <v>13</v>
      </c>
      <c r="F178" s="69" t="s">
        <v>27</v>
      </c>
      <c r="G178" s="82" t="s">
        <v>182</v>
      </c>
      <c r="H178" s="82" t="s">
        <v>24</v>
      </c>
      <c r="I178" s="99" t="s">
        <v>126</v>
      </c>
      <c r="J178" s="82" t="s">
        <v>83</v>
      </c>
      <c r="K178" s="73" t="n">
        <v>33889.83</v>
      </c>
      <c r="L178" s="73" t="n">
        <v>5250</v>
      </c>
      <c r="M178" s="109" t="n">
        <f aca="false">L178/K178*100</f>
        <v>15.4913730756395</v>
      </c>
    </row>
    <row r="179" s="1" customFormat="true" ht="63.75" hidden="false" customHeight="false" outlineLevel="0" collapsed="false">
      <c r="A179" s="45"/>
      <c r="B179" s="68" t="s">
        <v>186</v>
      </c>
      <c r="C179" s="46" t="n">
        <v>613</v>
      </c>
      <c r="D179" s="33" t="s">
        <v>44</v>
      </c>
      <c r="E179" s="69" t="s">
        <v>13</v>
      </c>
      <c r="F179" s="69" t="s">
        <v>27</v>
      </c>
      <c r="G179" s="82" t="s">
        <v>182</v>
      </c>
      <c r="H179" s="82" t="s">
        <v>24</v>
      </c>
      <c r="I179" s="99" t="s">
        <v>187</v>
      </c>
      <c r="J179" s="82"/>
      <c r="K179" s="25" t="n">
        <f aca="false">K180</f>
        <v>130139.85</v>
      </c>
      <c r="L179" s="73" t="n">
        <f aca="false">L180</f>
        <v>97605</v>
      </c>
      <c r="M179" s="109" t="n">
        <f aca="false">L179/K179*100</f>
        <v>75.0000864454662</v>
      </c>
    </row>
    <row r="180" s="1" customFormat="true" ht="18.75" hidden="false" customHeight="true" outlineLevel="0" collapsed="false">
      <c r="A180" s="45"/>
      <c r="B180" s="81" t="s">
        <v>179</v>
      </c>
      <c r="C180" s="78" t="s">
        <v>61</v>
      </c>
      <c r="D180" s="33" t="s">
        <v>44</v>
      </c>
      <c r="E180" s="69" t="s">
        <v>13</v>
      </c>
      <c r="F180" s="69" t="s">
        <v>27</v>
      </c>
      <c r="G180" s="82" t="s">
        <v>182</v>
      </c>
      <c r="H180" s="82" t="s">
        <v>24</v>
      </c>
      <c r="I180" s="99" t="s">
        <v>187</v>
      </c>
      <c r="J180" s="82" t="s">
        <v>105</v>
      </c>
      <c r="K180" s="25" t="n">
        <f aca="false">K181</f>
        <v>130139.85</v>
      </c>
      <c r="L180" s="73" t="n">
        <f aca="false">L181</f>
        <v>97605</v>
      </c>
      <c r="M180" s="109" t="n">
        <f aca="false">L180/K180*100</f>
        <v>75.0000864454662</v>
      </c>
    </row>
    <row r="181" s="1" customFormat="true" ht="17.25" hidden="false" customHeight="true" outlineLevel="0" collapsed="false">
      <c r="A181" s="45"/>
      <c r="B181" s="81" t="s">
        <v>180</v>
      </c>
      <c r="C181" s="33" t="s">
        <v>61</v>
      </c>
      <c r="D181" s="33" t="s">
        <v>44</v>
      </c>
      <c r="E181" s="69" t="s">
        <v>13</v>
      </c>
      <c r="F181" s="69" t="s">
        <v>27</v>
      </c>
      <c r="G181" s="82" t="s">
        <v>182</v>
      </c>
      <c r="H181" s="82" t="s">
        <v>24</v>
      </c>
      <c r="I181" s="99" t="s">
        <v>187</v>
      </c>
      <c r="J181" s="82" t="s">
        <v>107</v>
      </c>
      <c r="K181" s="25" t="n">
        <v>130139.85</v>
      </c>
      <c r="L181" s="25" t="n">
        <v>97605</v>
      </c>
      <c r="M181" s="109" t="n">
        <f aca="false">L181/K181*100</f>
        <v>75.0000864454662</v>
      </c>
    </row>
    <row r="182" s="1" customFormat="true" ht="12.75" hidden="true" customHeight="true" outlineLevel="0" collapsed="false">
      <c r="A182" s="45"/>
      <c r="B182" s="56" t="s">
        <v>47</v>
      </c>
      <c r="C182" s="33" t="s">
        <v>61</v>
      </c>
      <c r="D182" s="78" t="s">
        <v>30</v>
      </c>
      <c r="E182" s="110" t="s">
        <v>14</v>
      </c>
      <c r="F182" s="110" t="s">
        <v>2</v>
      </c>
      <c r="G182" s="127"/>
      <c r="H182" s="127"/>
      <c r="I182" s="128"/>
      <c r="J182" s="127"/>
      <c r="K182" s="73" t="n">
        <f aca="false">K183</f>
        <v>0</v>
      </c>
      <c r="L182" s="73" t="n">
        <v>0</v>
      </c>
      <c r="M182" s="120" t="e">
        <f aca="false">L182/K182*100</f>
        <v>#DIV/0!</v>
      </c>
    </row>
    <row r="183" s="1" customFormat="true" ht="12.75" hidden="true" customHeight="true" outlineLevel="0" collapsed="false">
      <c r="A183" s="45"/>
      <c r="B183" s="56" t="s">
        <v>48</v>
      </c>
      <c r="C183" s="46" t="n">
        <v>613</v>
      </c>
      <c r="D183" s="78" t="s">
        <v>30</v>
      </c>
      <c r="E183" s="110" t="s">
        <v>13</v>
      </c>
      <c r="F183" s="110"/>
      <c r="G183" s="127"/>
      <c r="H183" s="127"/>
      <c r="I183" s="94"/>
      <c r="J183" s="127"/>
      <c r="K183" s="73" t="n">
        <f aca="false">K184</f>
        <v>0</v>
      </c>
      <c r="L183" s="73" t="n">
        <f aca="false">L184</f>
        <v>0</v>
      </c>
      <c r="M183" s="120" t="e">
        <f aca="false">L183/K183*100</f>
        <v>#DIV/0!</v>
      </c>
    </row>
    <row r="184" s="1" customFormat="true" ht="25.5" hidden="true" customHeight="true" outlineLevel="0" collapsed="false">
      <c r="A184" s="45"/>
      <c r="B184" s="68" t="s">
        <v>188</v>
      </c>
      <c r="C184" s="78" t="s">
        <v>61</v>
      </c>
      <c r="D184" s="33" t="s">
        <v>30</v>
      </c>
      <c r="E184" s="69" t="s">
        <v>13</v>
      </c>
      <c r="F184" s="69" t="s">
        <v>27</v>
      </c>
      <c r="G184" s="82" t="s">
        <v>63</v>
      </c>
      <c r="H184" s="82" t="s">
        <v>14</v>
      </c>
      <c r="I184" s="99" t="s">
        <v>64</v>
      </c>
      <c r="J184" s="82"/>
      <c r="K184" s="73" t="n">
        <f aca="false">K185</f>
        <v>0</v>
      </c>
      <c r="L184" s="73" t="n">
        <f aca="false">L185</f>
        <v>0</v>
      </c>
      <c r="M184" s="120" t="e">
        <f aca="false">L184/K184*100</f>
        <v>#DIV/0!</v>
      </c>
    </row>
    <row r="185" s="1" customFormat="true" ht="38.25" hidden="true" customHeight="true" outlineLevel="0" collapsed="false">
      <c r="A185" s="45"/>
      <c r="B185" s="75" t="s">
        <v>189</v>
      </c>
      <c r="C185" s="33" t="s">
        <v>61</v>
      </c>
      <c r="D185" s="33" t="s">
        <v>30</v>
      </c>
      <c r="E185" s="69" t="s">
        <v>13</v>
      </c>
      <c r="F185" s="69" t="s">
        <v>27</v>
      </c>
      <c r="G185" s="82" t="s">
        <v>66</v>
      </c>
      <c r="H185" s="82" t="s">
        <v>14</v>
      </c>
      <c r="I185" s="99" t="s">
        <v>64</v>
      </c>
      <c r="J185" s="66"/>
      <c r="K185" s="73" t="n">
        <f aca="false">K186</f>
        <v>0</v>
      </c>
      <c r="L185" s="73" t="n">
        <f aca="false">L186</f>
        <v>0</v>
      </c>
      <c r="M185" s="120" t="e">
        <f aca="false">L185/K185*100</f>
        <v>#DIV/0!</v>
      </c>
    </row>
    <row r="186" s="1" customFormat="true" ht="25.5" hidden="true" customHeight="true" outlineLevel="0" collapsed="false">
      <c r="A186" s="45"/>
      <c r="B186" s="77" t="s">
        <v>67</v>
      </c>
      <c r="C186" s="33" t="s">
        <v>61</v>
      </c>
      <c r="D186" s="33" t="s">
        <v>13</v>
      </c>
      <c r="E186" s="69" t="s">
        <v>16</v>
      </c>
      <c r="F186" s="76" t="s">
        <v>27</v>
      </c>
      <c r="G186" s="71" t="s">
        <v>66</v>
      </c>
      <c r="H186" s="71" t="s">
        <v>27</v>
      </c>
      <c r="I186" s="72" t="s">
        <v>64</v>
      </c>
      <c r="J186" s="66"/>
      <c r="K186" s="73" t="n">
        <f aca="false">K187</f>
        <v>0</v>
      </c>
      <c r="L186" s="73" t="n">
        <f aca="false">L187</f>
        <v>0</v>
      </c>
      <c r="M186" s="120" t="e">
        <f aca="false">L186/K186*100</f>
        <v>#DIV/0!</v>
      </c>
    </row>
    <row r="187" s="1" customFormat="true" ht="25.5" hidden="true" customHeight="true" outlineLevel="0" collapsed="false">
      <c r="A187" s="45"/>
      <c r="B187" s="81" t="s">
        <v>48</v>
      </c>
      <c r="C187" s="46" t="n">
        <v>613</v>
      </c>
      <c r="D187" s="33" t="s">
        <v>30</v>
      </c>
      <c r="E187" s="69" t="s">
        <v>13</v>
      </c>
      <c r="F187" s="69" t="s">
        <v>27</v>
      </c>
      <c r="G187" s="82" t="s">
        <v>66</v>
      </c>
      <c r="H187" s="82" t="s">
        <v>27</v>
      </c>
      <c r="I187" s="99" t="s">
        <v>190</v>
      </c>
      <c r="J187" s="82"/>
      <c r="K187" s="73" t="n">
        <f aca="false">K188</f>
        <v>0</v>
      </c>
      <c r="L187" s="73" t="n">
        <f aca="false">L188</f>
        <v>0</v>
      </c>
      <c r="M187" s="120" t="e">
        <f aca="false">L187/K187*100</f>
        <v>#DIV/0!</v>
      </c>
    </row>
    <row r="188" s="1" customFormat="true" ht="25.5" hidden="true" customHeight="true" outlineLevel="0" collapsed="false">
      <c r="A188" s="45"/>
      <c r="B188" s="68" t="s">
        <v>191</v>
      </c>
      <c r="C188" s="78" t="s">
        <v>61</v>
      </c>
      <c r="D188" s="33" t="s">
        <v>30</v>
      </c>
      <c r="E188" s="69" t="s">
        <v>13</v>
      </c>
      <c r="F188" s="69" t="s">
        <v>27</v>
      </c>
      <c r="G188" s="82" t="s">
        <v>66</v>
      </c>
      <c r="H188" s="82" t="s">
        <v>27</v>
      </c>
      <c r="I188" s="99" t="s">
        <v>190</v>
      </c>
      <c r="J188" s="82" t="s">
        <v>192</v>
      </c>
      <c r="K188" s="73" t="n">
        <f aca="false">K189</f>
        <v>0</v>
      </c>
      <c r="L188" s="73" t="n">
        <f aca="false">L189</f>
        <v>0</v>
      </c>
      <c r="M188" s="120" t="e">
        <f aca="false">L188/K188*100</f>
        <v>#DIV/0!</v>
      </c>
    </row>
    <row r="189" s="1" customFormat="true" ht="25.5" hidden="true" customHeight="true" outlineLevel="0" collapsed="false">
      <c r="A189" s="45"/>
      <c r="B189" s="81" t="s">
        <v>193</v>
      </c>
      <c r="C189" s="33" t="s">
        <v>61</v>
      </c>
      <c r="D189" s="33" t="s">
        <v>30</v>
      </c>
      <c r="E189" s="69" t="s">
        <v>13</v>
      </c>
      <c r="F189" s="69" t="s">
        <v>27</v>
      </c>
      <c r="G189" s="82" t="s">
        <v>66</v>
      </c>
      <c r="H189" s="82" t="s">
        <v>27</v>
      </c>
      <c r="I189" s="99" t="s">
        <v>190</v>
      </c>
      <c r="J189" s="82" t="s">
        <v>194</v>
      </c>
      <c r="K189" s="73"/>
      <c r="L189" s="83" t="n">
        <v>0</v>
      </c>
      <c r="M189" s="120" t="e">
        <f aca="false">L189/K189*100</f>
        <v>#DIV/0!</v>
      </c>
    </row>
    <row r="190" s="1" customFormat="true" ht="25.5" hidden="false" customHeight="false" outlineLevel="0" collapsed="false">
      <c r="A190" s="45"/>
      <c r="B190" s="81" t="s">
        <v>195</v>
      </c>
      <c r="C190" s="33" t="s">
        <v>61</v>
      </c>
      <c r="D190" s="33" t="s">
        <v>44</v>
      </c>
      <c r="E190" s="69" t="s">
        <v>13</v>
      </c>
      <c r="F190" s="69" t="s">
        <v>27</v>
      </c>
      <c r="G190" s="82" t="s">
        <v>182</v>
      </c>
      <c r="H190" s="82" t="s">
        <v>24</v>
      </c>
      <c r="I190" s="99" t="s">
        <v>64</v>
      </c>
      <c r="J190" s="82"/>
      <c r="K190" s="73" t="n">
        <f aca="false">K191</f>
        <v>134367.09</v>
      </c>
      <c r="L190" s="83" t="n">
        <f aca="false">L191</f>
        <v>66775</v>
      </c>
      <c r="M190" s="109" t="n">
        <f aca="false">L190/K190*100</f>
        <v>49.6959486136077</v>
      </c>
    </row>
    <row r="191" s="1" customFormat="true" ht="15.75" hidden="false" customHeight="true" outlineLevel="0" collapsed="false">
      <c r="A191" s="45"/>
      <c r="B191" s="129" t="s">
        <v>196</v>
      </c>
      <c r="C191" s="46" t="n">
        <v>613</v>
      </c>
      <c r="D191" s="118" t="s">
        <v>44</v>
      </c>
      <c r="E191" s="118" t="s">
        <v>13</v>
      </c>
      <c r="F191" s="69" t="s">
        <v>27</v>
      </c>
      <c r="G191" s="82" t="s">
        <v>182</v>
      </c>
      <c r="H191" s="82" t="s">
        <v>24</v>
      </c>
      <c r="I191" s="99" t="s">
        <v>130</v>
      </c>
      <c r="J191" s="82"/>
      <c r="K191" s="73" t="n">
        <f aca="false">K192</f>
        <v>134367.09</v>
      </c>
      <c r="L191" s="83" t="n">
        <f aca="false">L192</f>
        <v>66775</v>
      </c>
      <c r="M191" s="109" t="n">
        <f aca="false">L191/K191*100</f>
        <v>49.6959486136077</v>
      </c>
    </row>
    <row r="192" s="1" customFormat="true" ht="25.5" hidden="false" customHeight="false" outlineLevel="0" collapsed="false">
      <c r="A192" s="45"/>
      <c r="B192" s="81" t="s">
        <v>147</v>
      </c>
      <c r="C192" s="78" t="s">
        <v>61</v>
      </c>
      <c r="D192" s="118" t="s">
        <v>44</v>
      </c>
      <c r="E192" s="118" t="s">
        <v>13</v>
      </c>
      <c r="F192" s="69" t="s">
        <v>27</v>
      </c>
      <c r="G192" s="82" t="s">
        <v>182</v>
      </c>
      <c r="H192" s="82" t="s">
        <v>24</v>
      </c>
      <c r="I192" s="99" t="s">
        <v>130</v>
      </c>
      <c r="J192" s="82" t="s">
        <v>81</v>
      </c>
      <c r="K192" s="73" t="n">
        <f aca="false">K193</f>
        <v>134367.09</v>
      </c>
      <c r="L192" s="83" t="n">
        <f aca="false">L193</f>
        <v>66775</v>
      </c>
      <c r="M192" s="109" t="n">
        <f aca="false">L192/K192*100</f>
        <v>49.6959486136077</v>
      </c>
    </row>
    <row r="193" s="1" customFormat="true" ht="32.25" hidden="false" customHeight="true" outlineLevel="0" collapsed="false">
      <c r="A193" s="45"/>
      <c r="B193" s="129" t="s">
        <v>82</v>
      </c>
      <c r="C193" s="33" t="s">
        <v>61</v>
      </c>
      <c r="D193" s="118" t="s">
        <v>44</v>
      </c>
      <c r="E193" s="118" t="s">
        <v>13</v>
      </c>
      <c r="F193" s="69" t="s">
        <v>27</v>
      </c>
      <c r="G193" s="82" t="s">
        <v>182</v>
      </c>
      <c r="H193" s="82" t="s">
        <v>24</v>
      </c>
      <c r="I193" s="99" t="s">
        <v>130</v>
      </c>
      <c r="J193" s="82" t="s">
        <v>83</v>
      </c>
      <c r="K193" s="73" t="n">
        <v>134367.09</v>
      </c>
      <c r="L193" s="83" t="n">
        <v>66775</v>
      </c>
      <c r="M193" s="109" t="n">
        <f aca="false">L193/K193*100</f>
        <v>49.6959486136077</v>
      </c>
    </row>
    <row r="194" s="1" customFormat="true" ht="24.75" hidden="false" customHeight="true" outlineLevel="0" collapsed="false">
      <c r="A194" s="45"/>
      <c r="B194" s="129" t="s">
        <v>197</v>
      </c>
      <c r="C194" s="31" t="s">
        <v>61</v>
      </c>
      <c r="D194" s="121" t="s">
        <v>44</v>
      </c>
      <c r="E194" s="122" t="s">
        <v>18</v>
      </c>
      <c r="F194" s="62"/>
      <c r="G194" s="80"/>
      <c r="H194" s="80"/>
      <c r="I194" s="100"/>
      <c r="J194" s="80"/>
      <c r="K194" s="67" t="n">
        <f aca="false">K198</f>
        <v>49055</v>
      </c>
      <c r="L194" s="95" t="n">
        <f aca="false">L198</f>
        <v>12289</v>
      </c>
      <c r="M194" s="108" t="n">
        <f aca="false">M195</f>
        <v>25.051472836612</v>
      </c>
    </row>
    <row r="195" s="1" customFormat="true" ht="35.25" hidden="false" customHeight="true" outlineLevel="0" collapsed="false">
      <c r="A195" s="45"/>
      <c r="B195" s="68" t="s">
        <v>62</v>
      </c>
      <c r="C195" s="78" t="s">
        <v>61</v>
      </c>
      <c r="D195" s="33" t="s">
        <v>44</v>
      </c>
      <c r="E195" s="69" t="s">
        <v>18</v>
      </c>
      <c r="F195" s="69" t="s">
        <v>27</v>
      </c>
      <c r="G195" s="82" t="s">
        <v>63</v>
      </c>
      <c r="H195" s="82" t="s">
        <v>14</v>
      </c>
      <c r="I195" s="99" t="s">
        <v>64</v>
      </c>
      <c r="J195" s="80"/>
      <c r="K195" s="73" t="n">
        <f aca="false">K196</f>
        <v>49055</v>
      </c>
      <c r="L195" s="83" t="n">
        <f aca="false">L196</f>
        <v>12289</v>
      </c>
      <c r="M195" s="109" t="n">
        <f aca="false">M196</f>
        <v>25.051472836612</v>
      </c>
    </row>
    <row r="196" s="1" customFormat="true" ht="24.75" hidden="false" customHeight="true" outlineLevel="0" collapsed="false">
      <c r="A196" s="45"/>
      <c r="B196" s="112" t="s">
        <v>181</v>
      </c>
      <c r="C196" s="33" t="s">
        <v>61</v>
      </c>
      <c r="D196" s="33" t="s">
        <v>44</v>
      </c>
      <c r="E196" s="69" t="s">
        <v>18</v>
      </c>
      <c r="F196" s="69" t="s">
        <v>27</v>
      </c>
      <c r="G196" s="82" t="s">
        <v>182</v>
      </c>
      <c r="H196" s="82" t="s">
        <v>14</v>
      </c>
      <c r="I196" s="99" t="s">
        <v>64</v>
      </c>
      <c r="J196" s="80"/>
      <c r="K196" s="73" t="n">
        <f aca="false">K197</f>
        <v>49055</v>
      </c>
      <c r="L196" s="83" t="n">
        <f aca="false">L197</f>
        <v>12289</v>
      </c>
      <c r="M196" s="109" t="n">
        <f aca="false">M197</f>
        <v>25.051472836612</v>
      </c>
    </row>
    <row r="197" s="1" customFormat="true" ht="24.75" hidden="false" customHeight="true" outlineLevel="0" collapsed="false">
      <c r="A197" s="45"/>
      <c r="B197" s="112" t="s">
        <v>183</v>
      </c>
      <c r="C197" s="33" t="s">
        <v>61</v>
      </c>
      <c r="D197" s="33" t="s">
        <v>44</v>
      </c>
      <c r="E197" s="69" t="s">
        <v>18</v>
      </c>
      <c r="F197" s="69" t="s">
        <v>27</v>
      </c>
      <c r="G197" s="82" t="s">
        <v>182</v>
      </c>
      <c r="H197" s="82" t="s">
        <v>24</v>
      </c>
      <c r="I197" s="99" t="s">
        <v>64</v>
      </c>
      <c r="J197" s="80"/>
      <c r="K197" s="73" t="n">
        <f aca="false">K198</f>
        <v>49055</v>
      </c>
      <c r="L197" s="83" t="n">
        <f aca="false">L198</f>
        <v>12289</v>
      </c>
      <c r="M197" s="130" t="n">
        <f aca="false">M198</f>
        <v>25.051472836612</v>
      </c>
    </row>
    <row r="198" s="1" customFormat="true" ht="27" hidden="false" customHeight="true" outlineLevel="0" collapsed="false">
      <c r="A198" s="45"/>
      <c r="B198" s="129" t="s">
        <v>198</v>
      </c>
      <c r="C198" s="33" t="s">
        <v>61</v>
      </c>
      <c r="D198" s="118" t="s">
        <v>44</v>
      </c>
      <c r="E198" s="119" t="s">
        <v>18</v>
      </c>
      <c r="F198" s="69" t="s">
        <v>27</v>
      </c>
      <c r="G198" s="82" t="s">
        <v>182</v>
      </c>
      <c r="H198" s="82" t="s">
        <v>24</v>
      </c>
      <c r="I198" s="99" t="s">
        <v>128</v>
      </c>
      <c r="J198" s="82"/>
      <c r="K198" s="73" t="n">
        <f aca="false">K199</f>
        <v>49055</v>
      </c>
      <c r="L198" s="83" t="n">
        <f aca="false">L199</f>
        <v>12289</v>
      </c>
      <c r="M198" s="109" t="n">
        <f aca="false">M199</f>
        <v>25.051472836612</v>
      </c>
    </row>
    <row r="199" s="1" customFormat="true" ht="26.25" hidden="false" customHeight="true" outlineLevel="0" collapsed="false">
      <c r="A199" s="45"/>
      <c r="B199" s="81" t="s">
        <v>147</v>
      </c>
      <c r="C199" s="78" t="s">
        <v>61</v>
      </c>
      <c r="D199" s="118" t="s">
        <v>44</v>
      </c>
      <c r="E199" s="118" t="s">
        <v>18</v>
      </c>
      <c r="F199" s="69" t="s">
        <v>27</v>
      </c>
      <c r="G199" s="82" t="s">
        <v>182</v>
      </c>
      <c r="H199" s="82" t="s">
        <v>24</v>
      </c>
      <c r="I199" s="99" t="s">
        <v>128</v>
      </c>
      <c r="J199" s="82" t="s">
        <v>81</v>
      </c>
      <c r="K199" s="73" t="n">
        <f aca="false">K200</f>
        <v>49055</v>
      </c>
      <c r="L199" s="83" t="n">
        <f aca="false">L200</f>
        <v>12289</v>
      </c>
      <c r="M199" s="109" t="n">
        <f aca="false">M200</f>
        <v>25.051472836612</v>
      </c>
    </row>
    <row r="200" s="1" customFormat="true" ht="32.25" hidden="false" customHeight="true" outlineLevel="0" collapsed="false">
      <c r="A200" s="45"/>
      <c r="B200" s="129" t="s">
        <v>82</v>
      </c>
      <c r="C200" s="33" t="s">
        <v>61</v>
      </c>
      <c r="D200" s="118" t="s">
        <v>44</v>
      </c>
      <c r="E200" s="118" t="s">
        <v>18</v>
      </c>
      <c r="F200" s="69" t="s">
        <v>27</v>
      </c>
      <c r="G200" s="82" t="s">
        <v>182</v>
      </c>
      <c r="H200" s="82" t="s">
        <v>24</v>
      </c>
      <c r="I200" s="99" t="s">
        <v>128</v>
      </c>
      <c r="J200" s="82" t="s">
        <v>83</v>
      </c>
      <c r="K200" s="73" t="n">
        <v>49055</v>
      </c>
      <c r="L200" s="83" t="n">
        <v>12289</v>
      </c>
      <c r="M200" s="109" t="n">
        <f aca="false">L200/K200*100</f>
        <v>25.051472836612</v>
      </c>
    </row>
    <row r="201" s="1" customFormat="true" ht="12.75" hidden="false" customHeight="false" outlineLevel="0" collapsed="false">
      <c r="A201" s="45"/>
      <c r="B201" s="131" t="s">
        <v>47</v>
      </c>
      <c r="C201" s="31" t="s">
        <v>61</v>
      </c>
      <c r="D201" s="121" t="s">
        <v>30</v>
      </c>
      <c r="E201" s="122" t="s">
        <v>2</v>
      </c>
      <c r="F201" s="62"/>
      <c r="G201" s="80"/>
      <c r="H201" s="80"/>
      <c r="I201" s="100"/>
      <c r="J201" s="80"/>
      <c r="K201" s="67" t="n">
        <f aca="false">K202+K210</f>
        <v>195000</v>
      </c>
      <c r="L201" s="95" t="n">
        <f aca="false">L202+L210</f>
        <v>131490.39</v>
      </c>
      <c r="M201" s="108" t="n">
        <f aca="false">M202</f>
        <v>66.922078125</v>
      </c>
    </row>
    <row r="202" s="1" customFormat="true" ht="12.75" hidden="false" customHeight="false" outlineLevel="0" collapsed="false">
      <c r="A202" s="45"/>
      <c r="B202" s="23" t="s">
        <v>48</v>
      </c>
      <c r="C202" s="33" t="s">
        <v>61</v>
      </c>
      <c r="D202" s="118" t="s">
        <v>30</v>
      </c>
      <c r="E202" s="119" t="s">
        <v>13</v>
      </c>
      <c r="F202" s="69"/>
      <c r="G202" s="82"/>
      <c r="H202" s="82"/>
      <c r="I202" s="99"/>
      <c r="J202" s="82"/>
      <c r="K202" s="73" t="n">
        <f aca="false">K205</f>
        <v>192000</v>
      </c>
      <c r="L202" s="83" t="n">
        <f aca="false">L205</f>
        <v>128490.39</v>
      </c>
      <c r="M202" s="109" t="n">
        <f aca="false">M205</f>
        <v>66.922078125</v>
      </c>
    </row>
    <row r="203" s="1" customFormat="true" ht="63.75" hidden="false" customHeight="false" outlineLevel="0" collapsed="false">
      <c r="A203" s="45"/>
      <c r="B203" s="101" t="s">
        <v>99</v>
      </c>
      <c r="C203" s="33" t="s">
        <v>61</v>
      </c>
      <c r="D203" s="24" t="s">
        <v>22</v>
      </c>
      <c r="E203" s="132" t="s">
        <v>13</v>
      </c>
      <c r="F203" s="69" t="s">
        <v>27</v>
      </c>
      <c r="G203" s="82" t="s">
        <v>63</v>
      </c>
      <c r="H203" s="82" t="s">
        <v>14</v>
      </c>
      <c r="I203" s="99" t="s">
        <v>64</v>
      </c>
      <c r="J203" s="82"/>
      <c r="K203" s="73" t="n">
        <f aca="false">K204</f>
        <v>192000</v>
      </c>
      <c r="L203" s="83" t="n">
        <f aca="false">L204</f>
        <v>128490.39</v>
      </c>
      <c r="M203" s="109" t="n">
        <f aca="false">M204</f>
        <v>66.922078125</v>
      </c>
    </row>
    <row r="204" s="1" customFormat="true" ht="51" hidden="false" customHeight="false" outlineLevel="0" collapsed="false">
      <c r="A204" s="45"/>
      <c r="B204" s="90" t="s">
        <v>199</v>
      </c>
      <c r="C204" s="33" t="s">
        <v>61</v>
      </c>
      <c r="D204" s="24" t="s">
        <v>22</v>
      </c>
      <c r="E204" s="132" t="s">
        <v>13</v>
      </c>
      <c r="F204" s="69" t="s">
        <v>27</v>
      </c>
      <c r="G204" s="82" t="s">
        <v>66</v>
      </c>
      <c r="H204" s="82" t="s">
        <v>14</v>
      </c>
      <c r="I204" s="99" t="s">
        <v>64</v>
      </c>
      <c r="J204" s="82"/>
      <c r="K204" s="73" t="n">
        <f aca="false">K205</f>
        <v>192000</v>
      </c>
      <c r="L204" s="83" t="n">
        <f aca="false">L205</f>
        <v>128490.39</v>
      </c>
      <c r="M204" s="109" t="n">
        <f aca="false">M205</f>
        <v>66.922078125</v>
      </c>
    </row>
    <row r="205" s="1" customFormat="true" ht="49.5" hidden="false" customHeight="true" outlineLevel="0" collapsed="false">
      <c r="A205" s="45"/>
      <c r="B205" s="23" t="s">
        <v>154</v>
      </c>
      <c r="C205" s="46" t="n">
        <v>613</v>
      </c>
      <c r="D205" s="118" t="s">
        <v>30</v>
      </c>
      <c r="E205" s="119" t="s">
        <v>13</v>
      </c>
      <c r="F205" s="69" t="s">
        <v>27</v>
      </c>
      <c r="G205" s="82" t="s">
        <v>66</v>
      </c>
      <c r="H205" s="82" t="s">
        <v>24</v>
      </c>
      <c r="I205" s="99" t="s">
        <v>64</v>
      </c>
      <c r="J205" s="82"/>
      <c r="K205" s="73" t="n">
        <f aca="false">K208</f>
        <v>192000</v>
      </c>
      <c r="L205" s="83" t="n">
        <f aca="false">L208</f>
        <v>128490.39</v>
      </c>
      <c r="M205" s="109" t="n">
        <f aca="false">M208</f>
        <v>66.922078125</v>
      </c>
    </row>
    <row r="206" s="1" customFormat="true" ht="49.5" hidden="false" customHeight="true" outlineLevel="0" collapsed="false">
      <c r="A206" s="45"/>
      <c r="B206" s="23" t="s">
        <v>154</v>
      </c>
      <c r="C206" s="46" t="n">
        <v>613</v>
      </c>
      <c r="D206" s="118" t="s">
        <v>30</v>
      </c>
      <c r="E206" s="119" t="s">
        <v>13</v>
      </c>
      <c r="F206" s="69" t="s">
        <v>27</v>
      </c>
      <c r="G206" s="82" t="s">
        <v>66</v>
      </c>
      <c r="H206" s="82" t="s">
        <v>24</v>
      </c>
      <c r="I206" s="99" t="s">
        <v>124</v>
      </c>
      <c r="J206" s="82"/>
      <c r="K206" s="73" t="n">
        <f aca="false">K207</f>
        <v>192000</v>
      </c>
      <c r="L206" s="83" t="n">
        <f aca="false">L207</f>
        <v>128490.39</v>
      </c>
      <c r="M206" s="109" t="n">
        <f aca="false">M207</f>
        <v>66.922078125</v>
      </c>
    </row>
    <row r="207" s="1" customFormat="true" ht="26.25" hidden="false" customHeight="true" outlineLevel="0" collapsed="false">
      <c r="A207" s="45"/>
      <c r="B207" s="23" t="s">
        <v>200</v>
      </c>
      <c r="C207" s="46" t="n">
        <v>613</v>
      </c>
      <c r="D207" s="118" t="s">
        <v>30</v>
      </c>
      <c r="E207" s="119" t="s">
        <v>13</v>
      </c>
      <c r="F207" s="69" t="s">
        <v>27</v>
      </c>
      <c r="G207" s="82" t="s">
        <v>66</v>
      </c>
      <c r="H207" s="82" t="s">
        <v>24</v>
      </c>
      <c r="I207" s="99" t="s">
        <v>128</v>
      </c>
      <c r="J207" s="82"/>
      <c r="K207" s="73" t="n">
        <f aca="false">K208</f>
        <v>192000</v>
      </c>
      <c r="L207" s="83" t="n">
        <f aca="false">L208</f>
        <v>128490.39</v>
      </c>
      <c r="M207" s="109" t="n">
        <f aca="false">M208</f>
        <v>66.922078125</v>
      </c>
    </row>
    <row r="208" s="1" customFormat="true" ht="25.5" hidden="false" customHeight="false" outlineLevel="0" collapsed="false">
      <c r="A208" s="45"/>
      <c r="B208" s="23" t="s">
        <v>191</v>
      </c>
      <c r="C208" s="78" t="s">
        <v>61</v>
      </c>
      <c r="D208" s="118" t="s">
        <v>30</v>
      </c>
      <c r="E208" s="119" t="s">
        <v>13</v>
      </c>
      <c r="F208" s="69" t="s">
        <v>27</v>
      </c>
      <c r="G208" s="82" t="s">
        <v>66</v>
      </c>
      <c r="H208" s="82" t="s">
        <v>24</v>
      </c>
      <c r="I208" s="99" t="s">
        <v>64</v>
      </c>
      <c r="J208" s="82" t="s">
        <v>192</v>
      </c>
      <c r="K208" s="73" t="n">
        <v>192000</v>
      </c>
      <c r="L208" s="83" t="n">
        <f aca="false">L209</f>
        <v>128490.39</v>
      </c>
      <c r="M208" s="109" t="n">
        <f aca="false">L208/K208*100</f>
        <v>66.922078125</v>
      </c>
    </row>
    <row r="209" s="1" customFormat="true" ht="25.5" hidden="false" customHeight="false" outlineLevel="0" collapsed="false">
      <c r="A209" s="45"/>
      <c r="B209" s="23" t="s">
        <v>201</v>
      </c>
      <c r="C209" s="78" t="s">
        <v>61</v>
      </c>
      <c r="D209" s="118" t="s">
        <v>30</v>
      </c>
      <c r="E209" s="119" t="s">
        <v>13</v>
      </c>
      <c r="F209" s="69" t="s">
        <v>27</v>
      </c>
      <c r="G209" s="82" t="s">
        <v>66</v>
      </c>
      <c r="H209" s="82" t="s">
        <v>24</v>
      </c>
      <c r="I209" s="99" t="s">
        <v>64</v>
      </c>
      <c r="J209" s="82" t="s">
        <v>194</v>
      </c>
      <c r="K209" s="73" t="n">
        <v>192000</v>
      </c>
      <c r="L209" s="83" t="n">
        <v>128490.39</v>
      </c>
      <c r="M209" s="109" t="n">
        <v>22.31</v>
      </c>
    </row>
    <row r="210" s="1" customFormat="true" ht="16.5" hidden="false" customHeight="true" outlineLevel="0" collapsed="false">
      <c r="A210" s="45"/>
      <c r="B210" s="23" t="s">
        <v>49</v>
      </c>
      <c r="C210" s="78" t="s">
        <v>61</v>
      </c>
      <c r="D210" s="118" t="s">
        <v>30</v>
      </c>
      <c r="E210" s="119" t="s">
        <v>27</v>
      </c>
      <c r="F210" s="69"/>
      <c r="G210" s="82"/>
      <c r="H210" s="82"/>
      <c r="I210" s="99"/>
      <c r="J210" s="82"/>
      <c r="K210" s="73" t="n">
        <f aca="false">K211</f>
        <v>3000</v>
      </c>
      <c r="L210" s="83" t="n">
        <f aca="false">L211</f>
        <v>3000</v>
      </c>
      <c r="M210" s="109" t="n">
        <f aca="false">M211</f>
        <v>100</v>
      </c>
    </row>
    <row r="211" s="1" customFormat="true" ht="51" hidden="false" customHeight="false" outlineLevel="0" collapsed="false">
      <c r="A211" s="45"/>
      <c r="B211" s="23" t="s">
        <v>154</v>
      </c>
      <c r="C211" s="78" t="s">
        <v>61</v>
      </c>
      <c r="D211" s="118" t="s">
        <v>30</v>
      </c>
      <c r="E211" s="119" t="s">
        <v>27</v>
      </c>
      <c r="F211" s="69" t="s">
        <v>27</v>
      </c>
      <c r="G211" s="82" t="s">
        <v>66</v>
      </c>
      <c r="H211" s="82" t="s">
        <v>24</v>
      </c>
      <c r="I211" s="99" t="s">
        <v>64</v>
      </c>
      <c r="J211" s="82"/>
      <c r="K211" s="73" t="n">
        <f aca="false">K212</f>
        <v>3000</v>
      </c>
      <c r="L211" s="83" t="n">
        <f aca="false">L212</f>
        <v>3000</v>
      </c>
      <c r="M211" s="109" t="n">
        <f aca="false">M212</f>
        <v>100</v>
      </c>
    </row>
    <row r="212" s="1" customFormat="true" ht="25.5" hidden="false" customHeight="false" outlineLevel="0" collapsed="false">
      <c r="A212" s="45"/>
      <c r="B212" s="23" t="s">
        <v>202</v>
      </c>
      <c r="C212" s="78" t="s">
        <v>61</v>
      </c>
      <c r="D212" s="118" t="s">
        <v>30</v>
      </c>
      <c r="E212" s="119" t="s">
        <v>27</v>
      </c>
      <c r="F212" s="69" t="s">
        <v>27</v>
      </c>
      <c r="G212" s="82" t="s">
        <v>66</v>
      </c>
      <c r="H212" s="82" t="s">
        <v>24</v>
      </c>
      <c r="I212" s="99" t="s">
        <v>96</v>
      </c>
      <c r="J212" s="82"/>
      <c r="K212" s="73" t="n">
        <f aca="false">K213</f>
        <v>3000</v>
      </c>
      <c r="L212" s="83" t="n">
        <f aca="false">L213</f>
        <v>3000</v>
      </c>
      <c r="M212" s="109" t="n">
        <f aca="false">M213</f>
        <v>100</v>
      </c>
    </row>
    <row r="213" s="1" customFormat="true" ht="25.5" hidden="false" customHeight="false" outlineLevel="0" collapsed="false">
      <c r="A213" s="45"/>
      <c r="B213" s="23" t="s">
        <v>201</v>
      </c>
      <c r="C213" s="78" t="s">
        <v>61</v>
      </c>
      <c r="D213" s="118" t="s">
        <v>30</v>
      </c>
      <c r="E213" s="119" t="s">
        <v>27</v>
      </c>
      <c r="F213" s="69" t="s">
        <v>27</v>
      </c>
      <c r="G213" s="82" t="s">
        <v>66</v>
      </c>
      <c r="H213" s="82" t="s">
        <v>24</v>
      </c>
      <c r="I213" s="99" t="s">
        <v>96</v>
      </c>
      <c r="J213" s="82" t="s">
        <v>192</v>
      </c>
      <c r="K213" s="73" t="n">
        <f aca="false">K214</f>
        <v>3000</v>
      </c>
      <c r="L213" s="83" t="n">
        <f aca="false">L214</f>
        <v>3000</v>
      </c>
      <c r="M213" s="109" t="n">
        <f aca="false">M214</f>
        <v>100</v>
      </c>
    </row>
    <row r="214" s="1" customFormat="true" ht="25.5" hidden="false" customHeight="false" outlineLevel="0" collapsed="false">
      <c r="A214" s="45"/>
      <c r="B214" s="23" t="s">
        <v>201</v>
      </c>
      <c r="C214" s="78" t="s">
        <v>61</v>
      </c>
      <c r="D214" s="118" t="s">
        <v>30</v>
      </c>
      <c r="E214" s="119" t="s">
        <v>27</v>
      </c>
      <c r="F214" s="69" t="s">
        <v>27</v>
      </c>
      <c r="G214" s="82" t="s">
        <v>66</v>
      </c>
      <c r="H214" s="82" t="s">
        <v>24</v>
      </c>
      <c r="I214" s="99" t="s">
        <v>96</v>
      </c>
      <c r="J214" s="82" t="s">
        <v>194</v>
      </c>
      <c r="K214" s="73" t="n">
        <v>3000</v>
      </c>
      <c r="L214" s="83" t="n">
        <v>3000</v>
      </c>
      <c r="M214" s="109" t="n">
        <f aca="false">L214/K214*100</f>
        <v>100</v>
      </c>
    </row>
    <row r="215" s="1" customFormat="true" ht="12.75" hidden="false" customHeight="false" outlineLevel="0" collapsed="false">
      <c r="A215" s="45"/>
      <c r="B215" s="56" t="s">
        <v>50</v>
      </c>
      <c r="C215" s="93" t="n">
        <v>613</v>
      </c>
      <c r="D215" s="57" t="s">
        <v>22</v>
      </c>
      <c r="E215" s="51" t="s">
        <v>14</v>
      </c>
      <c r="F215" s="51"/>
      <c r="G215" s="52"/>
      <c r="H215" s="52"/>
      <c r="I215" s="126"/>
      <c r="J215" s="52"/>
      <c r="K215" s="67" t="n">
        <f aca="false">K216</f>
        <v>13190.09</v>
      </c>
      <c r="L215" s="67" t="n">
        <f aca="false">L216</f>
        <v>9894</v>
      </c>
      <c r="M215" s="108" t="n">
        <f aca="false">L215/K215*100</f>
        <v>75.0108604262746</v>
      </c>
    </row>
    <row r="216" s="1" customFormat="true" ht="12.75" hidden="false" customHeight="false" outlineLevel="0" collapsed="false">
      <c r="A216" s="45"/>
      <c r="B216" s="56" t="s">
        <v>51</v>
      </c>
      <c r="C216" s="57" t="s">
        <v>61</v>
      </c>
      <c r="D216" s="57" t="s">
        <v>22</v>
      </c>
      <c r="E216" s="51" t="s">
        <v>13</v>
      </c>
      <c r="F216" s="51"/>
      <c r="G216" s="52"/>
      <c r="H216" s="52"/>
      <c r="I216" s="126"/>
      <c r="J216" s="52"/>
      <c r="K216" s="67" t="n">
        <f aca="false">K217</f>
        <v>13190.09</v>
      </c>
      <c r="L216" s="67" t="n">
        <f aca="false">L217</f>
        <v>9894</v>
      </c>
      <c r="M216" s="108" t="n">
        <f aca="false">L216/K216*100</f>
        <v>75.0108604262746</v>
      </c>
    </row>
    <row r="217" s="1" customFormat="true" ht="63" hidden="false" customHeight="true" outlineLevel="0" collapsed="false">
      <c r="A217" s="45"/>
      <c r="B217" s="101" t="s">
        <v>99</v>
      </c>
      <c r="C217" s="33" t="s">
        <v>61</v>
      </c>
      <c r="D217" s="24" t="s">
        <v>22</v>
      </c>
      <c r="E217" s="132" t="s">
        <v>13</v>
      </c>
      <c r="F217" s="69" t="s">
        <v>27</v>
      </c>
      <c r="G217" s="82" t="s">
        <v>63</v>
      </c>
      <c r="H217" s="82" t="s">
        <v>14</v>
      </c>
      <c r="I217" s="99" t="s">
        <v>64</v>
      </c>
      <c r="J217" s="133"/>
      <c r="K217" s="25" t="n">
        <f aca="false">K218</f>
        <v>13190.09</v>
      </c>
      <c r="L217" s="25" t="n">
        <f aca="false">L218</f>
        <v>9894</v>
      </c>
      <c r="M217" s="109" t="n">
        <f aca="false">L217/K217*100</f>
        <v>75.0108604262746</v>
      </c>
    </row>
    <row r="218" s="1" customFormat="true" ht="38.25" hidden="false" customHeight="false" outlineLevel="0" collapsed="false">
      <c r="A218" s="45"/>
      <c r="B218" s="134" t="s">
        <v>203</v>
      </c>
      <c r="C218" s="33" t="s">
        <v>61</v>
      </c>
      <c r="D218" s="24" t="s">
        <v>22</v>
      </c>
      <c r="E218" s="132" t="s">
        <v>13</v>
      </c>
      <c r="F218" s="69" t="s">
        <v>27</v>
      </c>
      <c r="G218" s="82" t="s">
        <v>174</v>
      </c>
      <c r="H218" s="82" t="s">
        <v>14</v>
      </c>
      <c r="I218" s="99" t="s">
        <v>64</v>
      </c>
      <c r="J218" s="133"/>
      <c r="K218" s="25" t="n">
        <f aca="false">K219</f>
        <v>13190.09</v>
      </c>
      <c r="L218" s="25" t="n">
        <f aca="false">L219</f>
        <v>9894</v>
      </c>
      <c r="M218" s="109" t="n">
        <f aca="false">L218/K218*100</f>
        <v>75.0108604262746</v>
      </c>
    </row>
    <row r="219" s="1" customFormat="true" ht="24" hidden="false" customHeight="true" outlineLevel="0" collapsed="false">
      <c r="A219" s="45"/>
      <c r="B219" s="23" t="s">
        <v>204</v>
      </c>
      <c r="C219" s="46" t="n">
        <v>613</v>
      </c>
      <c r="D219" s="24" t="s">
        <v>22</v>
      </c>
      <c r="E219" s="132" t="s">
        <v>13</v>
      </c>
      <c r="F219" s="69" t="s">
        <v>27</v>
      </c>
      <c r="G219" s="82" t="s">
        <v>174</v>
      </c>
      <c r="H219" s="82" t="s">
        <v>24</v>
      </c>
      <c r="I219" s="99" t="s">
        <v>64</v>
      </c>
      <c r="J219" s="133"/>
      <c r="K219" s="25" t="n">
        <f aca="false">K221</f>
        <v>13190.09</v>
      </c>
      <c r="L219" s="25" t="n">
        <f aca="false">L221</f>
        <v>9894</v>
      </c>
      <c r="M219" s="109" t="n">
        <f aca="false">L219/K219*100</f>
        <v>75.0108604262746</v>
      </c>
    </row>
    <row r="220" s="1" customFormat="true" ht="24" hidden="false" customHeight="true" outlineLevel="0" collapsed="false">
      <c r="A220" s="45"/>
      <c r="B220" s="23" t="s">
        <v>205</v>
      </c>
      <c r="C220" s="46" t="n">
        <v>613</v>
      </c>
      <c r="D220" s="24" t="s">
        <v>22</v>
      </c>
      <c r="E220" s="132" t="s">
        <v>13</v>
      </c>
      <c r="F220" s="69" t="s">
        <v>27</v>
      </c>
      <c r="G220" s="82" t="s">
        <v>174</v>
      </c>
      <c r="H220" s="82" t="s">
        <v>24</v>
      </c>
      <c r="I220" s="99" t="s">
        <v>69</v>
      </c>
      <c r="J220" s="133"/>
      <c r="K220" s="25" t="n">
        <f aca="false">K221</f>
        <v>13190.09</v>
      </c>
      <c r="L220" s="25" t="n">
        <f aca="false">L221</f>
        <v>9894</v>
      </c>
      <c r="M220" s="109" t="n">
        <f aca="false">L220/K220*100</f>
        <v>75.0108604262746</v>
      </c>
    </row>
    <row r="221" s="1" customFormat="true" ht="90" hidden="false" customHeight="true" outlineLevel="0" collapsed="false">
      <c r="A221" s="45"/>
      <c r="B221" s="23" t="s">
        <v>206</v>
      </c>
      <c r="C221" s="78" t="s">
        <v>61</v>
      </c>
      <c r="D221" s="24" t="s">
        <v>22</v>
      </c>
      <c r="E221" s="132" t="s">
        <v>13</v>
      </c>
      <c r="F221" s="69" t="s">
        <v>27</v>
      </c>
      <c r="G221" s="82" t="s">
        <v>174</v>
      </c>
      <c r="H221" s="82" t="s">
        <v>24</v>
      </c>
      <c r="I221" s="99" t="s">
        <v>207</v>
      </c>
      <c r="J221" s="133"/>
      <c r="K221" s="25" t="n">
        <f aca="false">K222</f>
        <v>13190.09</v>
      </c>
      <c r="L221" s="25" t="n">
        <f aca="false">L222</f>
        <v>9894</v>
      </c>
      <c r="M221" s="109" t="n">
        <f aca="false">L221/K221*100</f>
        <v>75.0108604262746</v>
      </c>
    </row>
    <row r="222" s="1" customFormat="true" ht="13.5" hidden="false" customHeight="true" outlineLevel="0" collapsed="false">
      <c r="A222" s="45"/>
      <c r="B222" s="92" t="s">
        <v>179</v>
      </c>
      <c r="C222" s="33" t="s">
        <v>61</v>
      </c>
      <c r="D222" s="24" t="s">
        <v>22</v>
      </c>
      <c r="E222" s="132" t="s">
        <v>13</v>
      </c>
      <c r="F222" s="69" t="s">
        <v>27</v>
      </c>
      <c r="G222" s="82" t="s">
        <v>174</v>
      </c>
      <c r="H222" s="82" t="s">
        <v>24</v>
      </c>
      <c r="I222" s="99" t="s">
        <v>207</v>
      </c>
      <c r="J222" s="133" t="s">
        <v>105</v>
      </c>
      <c r="K222" s="25" t="n">
        <f aca="false">K223</f>
        <v>13190.09</v>
      </c>
      <c r="L222" s="25" t="n">
        <f aca="false">L223</f>
        <v>9894</v>
      </c>
      <c r="M222" s="109" t="n">
        <f aca="false">L222/K222*100</f>
        <v>75.0108604262746</v>
      </c>
    </row>
    <row r="223" s="1" customFormat="true" ht="18" hidden="false" customHeight="true" outlineLevel="0" collapsed="false">
      <c r="A223" s="45"/>
      <c r="B223" s="92" t="s">
        <v>180</v>
      </c>
      <c r="C223" s="33" t="s">
        <v>61</v>
      </c>
      <c r="D223" s="24" t="s">
        <v>22</v>
      </c>
      <c r="E223" s="132" t="s">
        <v>13</v>
      </c>
      <c r="F223" s="69" t="s">
        <v>27</v>
      </c>
      <c r="G223" s="82" t="s">
        <v>174</v>
      </c>
      <c r="H223" s="82" t="s">
        <v>24</v>
      </c>
      <c r="I223" s="99" t="s">
        <v>207</v>
      </c>
      <c r="J223" s="133" t="s">
        <v>107</v>
      </c>
      <c r="K223" s="25" t="n">
        <v>13190.09</v>
      </c>
      <c r="L223" s="25" t="n">
        <v>9894</v>
      </c>
      <c r="M223" s="109" t="n">
        <f aca="false">L223/K223*100</f>
        <v>75.0108604262746</v>
      </c>
    </row>
    <row r="224" s="1" customFormat="true" ht="12.75" hidden="false" customHeight="false" outlineLevel="0" collapsed="false">
      <c r="A224" s="45"/>
      <c r="B224" s="135" t="s">
        <v>208</v>
      </c>
      <c r="C224" s="136"/>
      <c r="D224" s="136"/>
      <c r="E224" s="136"/>
      <c r="F224" s="137"/>
      <c r="G224" s="137"/>
      <c r="H224" s="137"/>
      <c r="I224" s="137"/>
      <c r="J224" s="138"/>
      <c r="K224" s="67" t="n">
        <f aca="false">K215+K201+K170+K161+K132+K89+K75+K67+K13</f>
        <v>5242600.31</v>
      </c>
      <c r="L224" s="67" t="n">
        <f aca="false">L216+L201+L170+L161+L132+L89+L75+L67+L13</f>
        <v>2922878.53</v>
      </c>
      <c r="M224" s="108" t="n">
        <f aca="false">L224/K224*100</f>
        <v>55.7524578866856</v>
      </c>
    </row>
    <row r="227" customFormat="false" ht="18.75" hidden="false" customHeight="false" outlineLevel="0" collapsed="false">
      <c r="B227" s="139"/>
    </row>
  </sheetData>
  <autoFilter ref="B11:L224"/>
  <mergeCells count="9">
    <mergeCell ref="B6:L6"/>
    <mergeCell ref="A8:A10"/>
    <mergeCell ref="B8:B10"/>
    <mergeCell ref="C8:J9"/>
    <mergeCell ref="K8:L8"/>
    <mergeCell ref="M8:M10"/>
    <mergeCell ref="F10:I10"/>
    <mergeCell ref="F11:I11"/>
    <mergeCell ref="F224:I224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Пользователь</cp:lastModifiedBy>
  <cp:lastPrinted>2020-10-07T04:43:29Z</cp:lastPrinted>
  <dcterms:modified xsi:type="dcterms:W3CDTF">2020-10-07T04:44:03Z</dcterms:modified>
  <cp:revision>0</cp:revision>
  <dc:subject/>
  <dc:title/>
</cp:coreProperties>
</file>