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true" localSheetId="0" name="_xlnm._FilterDatabase" vbProcedure="false">'Приложение 2'!$A$11:$E$37</definedName>
    <definedName function="false" hidden="false" localSheetId="1" name="_xlnm.Print_Area" vbProcedure="false">'Приложение 3'!$A$1:$N$196</definedName>
    <definedName function="false" hidden="true" localSheetId="1" name="_xlnm._FilterDatabase" vbProcedure="false">'Приложение 3'!$B$11:$N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65">
  <si>
    <t xml:space="preserve">Приложение № 2</t>
  </si>
  <si>
    <t xml:space="preserve">к решению Совета Могильно-Посельского сельского поселения № 224 от 27.02.2020</t>
  </si>
  <si>
    <t xml:space="preserve"> </t>
  </si>
  <si>
    <t xml:space="preserve">РАСПРЕДЕЛЕНИЕ 
бюджетных ассигнований местного бюджета по разделам и подразделам классификации расходов бюджетов на 2020 год 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08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3</t>
  </si>
  <si>
    <t xml:space="preserve">к решению Совета Могильно-Посельского сельского поселения </t>
  </si>
  <si>
    <t xml:space="preserve">№224  от 27.02. 2020 года</t>
  </si>
  <si>
    <t xml:space="preserve"> Ведомственная структура расходов местного бюджета на 2020 год по главным распорядителям средств местного бюджета, разделам,подразделам и целевым статьям (муниципальным программам и непрограммным направлениям деятельности),по группам и подгруппам видов расходов классификации расходов бюджетов</t>
  </si>
  <si>
    <t xml:space="preserve">№ п/п</t>
  </si>
  <si>
    <t xml:space="preserve">Главный распорядитель средств местного бюджета </t>
  </si>
  <si>
    <t xml:space="preserve">Целевая статья</t>
  </si>
  <si>
    <t xml:space="preserve">Вид расходов</t>
  </si>
  <si>
    <t xml:space="preserve">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613</t>
  </si>
  <si>
    <t xml:space="preserve">Муниципальная программа "Развитие социально-экономического потенциала  Могильно-Посельского сельского поселения Большереченского муниципального района Омской области до 2020 года"</t>
  </si>
  <si>
    <t xml:space="preserve">0</t>
  </si>
  <si>
    <t xml:space="preserve">000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1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 года</t>
  </si>
  <si>
    <t xml:space="preserve">Мероприятия в сфере муниципального управления</t>
  </si>
  <si>
    <t xml:space="preserve">2</t>
  </si>
  <si>
    <t xml:space="preserve">Руководство и управление в сфере установленных функции органов местного самоуправления Могильно-Посельского сельского поселения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Проведение выборов и референдумов</t>
  </si>
  <si>
    <t xml:space="preserve">4</t>
  </si>
  <si>
    <t xml:space="preserve">001</t>
  </si>
  <si>
    <t xml:space="preserve">880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</t>
  </si>
  <si>
    <t xml:space="preserve">002</t>
  </si>
  <si>
    <t xml:space="preserve">Резервные средства</t>
  </si>
  <si>
    <t xml:space="preserve">870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  </t>
  </si>
  <si>
    <t xml:space="preserve">607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3</t>
  </si>
  <si>
    <t xml:space="preserve">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010</t>
  </si>
  <si>
    <t xml:space="preserve">Осуществление оценки объектов собственности,вовлекаемых в сделки</t>
  </si>
  <si>
    <t xml:space="preserve">030</t>
  </si>
  <si>
    <t xml:space="preserve">5</t>
  </si>
  <si>
    <t xml:space="preserve">118</t>
  </si>
  <si>
    <t xml:space="preserve">Осуществление первичного воинского учета на территориях, где отсутствуют военные комиссариаты</t>
  </si>
  <si>
    <t xml:space="preserve">Подпрограмма "Защита населения и территории от чрезвычайных ситуаций природного и техногенного характера,обеспечение первичных мер пожарной безопасности, гражданская оборона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гражданской обороны в Могильно-Посельском сельском поселении</t>
  </si>
  <si>
    <t xml:space="preserve">Содержание водителя пожарной машины</t>
  </si>
  <si>
    <t xml:space="preserve">Содержание пожарной машины</t>
  </si>
  <si>
    <t xml:space="preserve">Обеспечение охранно-пожарной сигнализации</t>
  </si>
  <si>
    <t xml:space="preserve">003</t>
  </si>
  <si>
    <t xml:space="preserve">Подпрограмма Содействие эанятости населения на территории Могильно-Посельского сельского поселения</t>
  </si>
  <si>
    <t xml:space="preserve"> Содействие эанятости населения на территории Могильно-Посельского сельского поселения</t>
  </si>
  <si>
    <t xml:space="preserve">Улучшение демографической ситуации в Могильно-Посельском сельском поселении</t>
  </si>
  <si>
    <t xml:space="preserve">Создание временных рабочих мест по трудоустройству безработных граждан </t>
  </si>
  <si>
    <t xml:space="preserve">Подпрограмма "Повышение безопасности дорожного движения"
</t>
  </si>
  <si>
    <t xml:space="preserve">Повышение безопасности дорожного движения Могильно-Посельского сельского поселения
</t>
  </si>
  <si>
    <t xml:space="preserve">Повышение безопасности дорожного движения Могильно-Посельского сельского поселения до 2020 года</t>
  </si>
  <si>
    <t xml:space="preserve">Грейдерование дорог</t>
  </si>
  <si>
    <t xml:space="preserve">Очистка дорог от снега</t>
  </si>
  <si>
    <t xml:space="preserve">Ремонт дорог с покрытием</t>
  </si>
  <si>
    <t xml:space="preserve">Установка дорожных знаков</t>
  </si>
  <si>
    <t xml:space="preserve">004</t>
  </si>
  <si>
    <t xml:space="preserve">Обеспечение приобретения установки и обслуживания приборов освещения улично-дорожной сети Могильно-Посельского сельского поселения </t>
  </si>
  <si>
    <t xml:space="preserve">007</t>
  </si>
  <si>
    <t xml:space="preserve">Противогололедные мероприятия</t>
  </si>
  <si>
    <t xml:space="preserve">008</t>
  </si>
  <si>
    <t xml:space="preserve">Подпрограмма "Развитие жилищно-коммунального комплекса Могильно-Посельского сельского поселения"</t>
  </si>
  <si>
    <t xml:space="preserve">8</t>
  </si>
  <si>
    <t xml:space="preserve">Развитие жилищно-коммунального комплекса Могильно-Посельского сельского поселения</t>
  </si>
  <si>
    <t xml:space="preserve">Восстановление и техническое перевооружение основных фондов коммунального комплекса Могильно-Посельского сельского поселения до 2020 года</t>
  </si>
  <si>
    <t xml:space="preserve">Приобретение и установка глубинных насосов</t>
  </si>
  <si>
    <t xml:space="preserve">Ремонт водопроводных сетей и объектов водоснабжения</t>
  </si>
  <si>
    <t xml:space="preserve">Техническое обслуживание водопроводных скважин</t>
  </si>
  <si>
    <t xml:space="preserve">005</t>
  </si>
  <si>
    <t xml:space="preserve">Подпрограмма "Благоустройство территории Могильно-Посельского сельского поселения"</t>
  </si>
  <si>
    <t xml:space="preserve">Благоустройство территории Могильно-Посельского сельского поселения</t>
  </si>
  <si>
    <t xml:space="preserve">Повышение уровня благоустройства поселений, развитие санитарной культуры</t>
  </si>
  <si>
    <t xml:space="preserve">Текущее содержание и обслуживание наружных сетей уличного освещения территории поселения</t>
  </si>
  <si>
    <t xml:space="preserve">Организация ритуальных услуг и содержание мест захоронения</t>
  </si>
  <si>
    <t xml:space="preserve">Уборка территории поселения от сорной растительности и карантинных растений</t>
  </si>
  <si>
    <t xml:space="preserve">Подпрограмма "Развитие физической культуры и спорта, молодежной политики поселения"</t>
  </si>
  <si>
    <t xml:space="preserve">7</t>
  </si>
  <si>
    <t xml:space="preserve">Развитие физической культуры и спорта, молодежной политики поселения</t>
  </si>
  <si>
    <t xml:space="preserve">Межбюджетные трансферты  бюджету муниципального района из бюджетов поселений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и</t>
  </si>
  <si>
    <t xml:space="preserve">604</t>
  </si>
  <si>
    <t xml:space="preserve">Подпрограмма "Развитие культурного потенциала"</t>
  </si>
  <si>
    <t xml:space="preserve">6</t>
  </si>
  <si>
    <t xml:space="preserve">Развитие культуры Могильно-Посельского сельского поселения Большереченского муниципального района Омской области</t>
  </si>
  <si>
    <t xml:space="preserve">Проведение традиционных праздничных мероприятий</t>
  </si>
  <si>
    <t xml:space="preserve">Проведение митинга памяти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</t>
  </si>
  <si>
    <t xml:space="preserve">602</t>
  </si>
  <si>
    <t xml:space="preserve">Подпрограмма "Развитие культуры Могильно-Посельского сельского поселения "</t>
  </si>
  <si>
    <t xml:space="preserve">Развитие культуры Могильно-Посельского сельского поселения </t>
  </si>
  <si>
    <t xml:space="preserve">Сохранение и использование памятников истории и культуры</t>
  </si>
  <si>
    <t xml:space="preserve"> Пенсионное обеспечение Могильно-Посельского сельского поселен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Развитие физической культуры и спорта, молодежной политики сельского поселения"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"/>
    <numFmt numFmtId="168" formatCode="00"/>
    <numFmt numFmtId="169" formatCode="00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Обычный_Расходы за июл xls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28"/>
    <col collapsed="false" customWidth="true" hidden="false" outlineLevel="0" max="3" min="3" style="1" width="11.28"/>
    <col collapsed="false" customWidth="true" hidden="false" outlineLevel="0" max="4" min="4" style="2" width="11.99"/>
    <col collapsed="false" customWidth="true" hidden="false" outlineLevel="0" max="5" min="5" style="1" width="13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3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3"/>
      <c r="B5" s="3"/>
      <c r="C5" s="4"/>
      <c r="D5" s="4"/>
    </row>
    <row r="6" customFormat="false" ht="36.75" hidden="false" customHeight="true" outlineLevel="0" collapsed="false">
      <c r="A6" s="7" t="s">
        <v>3</v>
      </c>
      <c r="B6" s="7"/>
      <c r="C6" s="7"/>
      <c r="D6" s="7"/>
      <c r="E6" s="7"/>
    </row>
    <row r="8" customFormat="false" ht="39" hidden="false" customHeight="true" outlineLevel="0" collapsed="false">
      <c r="A8" s="8" t="s">
        <v>4</v>
      </c>
      <c r="B8" s="9" t="s">
        <v>5</v>
      </c>
      <c r="C8" s="9"/>
      <c r="D8" s="8" t="s">
        <v>6</v>
      </c>
      <c r="E8" s="8"/>
    </row>
    <row r="9" customFormat="false" ht="9.75" hidden="true" customHeight="true" outlineLevel="0" collapsed="false">
      <c r="A9" s="8"/>
      <c r="B9" s="9"/>
      <c r="C9" s="9"/>
      <c r="D9" s="10"/>
      <c r="E9" s="11"/>
    </row>
    <row r="10" customFormat="false" ht="64.5" hidden="false" customHeight="true" outlineLevel="0" collapsed="false">
      <c r="A10" s="8"/>
      <c r="B10" s="9" t="s">
        <v>7</v>
      </c>
      <c r="C10" s="12" t="s">
        <v>8</v>
      </c>
      <c r="D10" s="8" t="s">
        <v>9</v>
      </c>
      <c r="E10" s="13" t="s">
        <v>10</v>
      </c>
    </row>
    <row r="11" customFormat="false" ht="12.75" hidden="false" customHeight="false" outlineLevel="0" collapsed="false">
      <c r="A11" s="14" t="n">
        <v>1</v>
      </c>
      <c r="B11" s="15" t="n">
        <v>2</v>
      </c>
      <c r="C11" s="16" t="n">
        <v>3</v>
      </c>
      <c r="D11" s="14" t="n">
        <v>4</v>
      </c>
      <c r="E11" s="14" t="n">
        <v>5</v>
      </c>
    </row>
    <row r="12" customFormat="false" ht="12.75" hidden="false" customHeight="false" outlineLevel="0" collapsed="false">
      <c r="A12" s="17" t="s">
        <v>11</v>
      </c>
      <c r="B12" s="18" t="s">
        <v>12</v>
      </c>
      <c r="C12" s="18" t="s">
        <v>13</v>
      </c>
      <c r="D12" s="19" t="n">
        <f aca="false">D13+D14+D15+D16+D17</f>
        <v>2713726.11</v>
      </c>
      <c r="E12" s="19" t="n">
        <f aca="false">E13+E14+E16</f>
        <v>0</v>
      </c>
    </row>
    <row r="13" customFormat="false" ht="27.75" hidden="false" customHeight="true" outlineLevel="0" collapsed="false">
      <c r="A13" s="20" t="s">
        <v>14</v>
      </c>
      <c r="B13" s="21" t="s">
        <v>12</v>
      </c>
      <c r="C13" s="21" t="s">
        <v>15</v>
      </c>
      <c r="D13" s="22" t="n">
        <v>558395</v>
      </c>
      <c r="E13" s="22" t="n">
        <f aca="false">'Приложение 3'!N14</f>
        <v>0</v>
      </c>
    </row>
    <row r="14" customFormat="false" ht="39.75" hidden="false" customHeight="true" outlineLevel="0" collapsed="false">
      <c r="A14" s="20" t="s">
        <v>16</v>
      </c>
      <c r="B14" s="21" t="s">
        <v>12</v>
      </c>
      <c r="C14" s="21" t="s">
        <v>17</v>
      </c>
      <c r="D14" s="22" t="n">
        <f aca="false">'Приложение 3'!M22</f>
        <v>1958181.32</v>
      </c>
      <c r="E14" s="22" t="n">
        <f aca="false">'Приложение 3'!N22</f>
        <v>0</v>
      </c>
    </row>
    <row r="15" customFormat="false" ht="15" hidden="false" customHeight="true" outlineLevel="0" collapsed="false">
      <c r="A15" s="23" t="s">
        <v>18</v>
      </c>
      <c r="B15" s="21" t="s">
        <v>12</v>
      </c>
      <c r="C15" s="21" t="s">
        <v>19</v>
      </c>
      <c r="D15" s="22" t="n">
        <v>110500</v>
      </c>
      <c r="E15" s="22" t="n">
        <v>0</v>
      </c>
    </row>
    <row r="16" customFormat="false" ht="14.25" hidden="false" customHeight="true" outlineLevel="0" collapsed="false">
      <c r="A16" s="24" t="s">
        <v>20</v>
      </c>
      <c r="B16" s="21" t="s">
        <v>12</v>
      </c>
      <c r="C16" s="21" t="s">
        <v>21</v>
      </c>
      <c r="D16" s="22" t="n">
        <v>5000</v>
      </c>
      <c r="E16" s="22" t="n">
        <f aca="false">'Приложение 3'!N42</f>
        <v>0</v>
      </c>
    </row>
    <row r="17" customFormat="false" ht="14.25" hidden="false" customHeight="true" outlineLevel="0" collapsed="false">
      <c r="A17" s="25" t="s">
        <v>22</v>
      </c>
      <c r="B17" s="21" t="s">
        <v>12</v>
      </c>
      <c r="C17" s="21" t="s">
        <v>23</v>
      </c>
      <c r="D17" s="22" t="n">
        <v>81649.79</v>
      </c>
      <c r="E17" s="22" t="n">
        <v>0</v>
      </c>
    </row>
    <row r="18" s="27" customFormat="true" ht="15" hidden="false" customHeight="true" outlineLevel="0" collapsed="false">
      <c r="A18" s="26" t="s">
        <v>24</v>
      </c>
      <c r="B18" s="18" t="s">
        <v>15</v>
      </c>
      <c r="C18" s="18" t="s">
        <v>13</v>
      </c>
      <c r="D18" s="19" t="n">
        <f aca="false">D19</f>
        <v>122724</v>
      </c>
      <c r="E18" s="19" t="n">
        <f aca="false">E19</f>
        <v>122724</v>
      </c>
    </row>
    <row r="19" customFormat="false" ht="15" hidden="false" customHeight="true" outlineLevel="0" collapsed="false">
      <c r="A19" s="23" t="s">
        <v>25</v>
      </c>
      <c r="B19" s="21" t="s">
        <v>15</v>
      </c>
      <c r="C19" s="21" t="s">
        <v>26</v>
      </c>
      <c r="D19" s="22" t="n">
        <f aca="false">'Приложение 3'!M65</f>
        <v>122724</v>
      </c>
      <c r="E19" s="22" t="n">
        <f aca="false">'Приложение 3'!N65</f>
        <v>122724</v>
      </c>
    </row>
    <row r="20" customFormat="false" ht="15" hidden="false" customHeight="true" outlineLevel="0" collapsed="false">
      <c r="A20" s="26" t="s">
        <v>27</v>
      </c>
      <c r="B20" s="18" t="s">
        <v>26</v>
      </c>
      <c r="C20" s="18" t="s">
        <v>13</v>
      </c>
      <c r="D20" s="19" t="n">
        <f aca="false">D21</f>
        <v>40000</v>
      </c>
      <c r="E20" s="19" t="n">
        <f aca="false">E21</f>
        <v>0</v>
      </c>
    </row>
    <row r="21" customFormat="false" ht="15" hidden="false" customHeight="true" outlineLevel="0" collapsed="false">
      <c r="A21" s="23" t="s">
        <v>28</v>
      </c>
      <c r="B21" s="21" t="s">
        <v>26</v>
      </c>
      <c r="C21" s="21" t="s">
        <v>29</v>
      </c>
      <c r="D21" s="22" t="n">
        <v>40000</v>
      </c>
      <c r="E21" s="22" t="n">
        <v>0</v>
      </c>
    </row>
    <row r="22" customFormat="false" ht="12.75" hidden="false" customHeight="false" outlineLevel="0" collapsed="false">
      <c r="A22" s="17" t="s">
        <v>30</v>
      </c>
      <c r="B22" s="18" t="s">
        <v>17</v>
      </c>
      <c r="C22" s="18" t="s">
        <v>13</v>
      </c>
      <c r="D22" s="19" t="n">
        <f aca="false">D24+D23</f>
        <v>944315.66</v>
      </c>
      <c r="E22" s="19" t="n">
        <f aca="false">E24</f>
        <v>0</v>
      </c>
    </row>
    <row r="23" customFormat="false" ht="12.75" hidden="false" customHeight="false" outlineLevel="0" collapsed="false">
      <c r="A23" s="24" t="s">
        <v>31</v>
      </c>
      <c r="B23" s="21" t="s">
        <v>17</v>
      </c>
      <c r="C23" s="21" t="s">
        <v>12</v>
      </c>
      <c r="D23" s="22" t="n">
        <v>43000</v>
      </c>
      <c r="E23" s="22" t="n">
        <v>0</v>
      </c>
    </row>
    <row r="24" s="1" customFormat="true" ht="12.75" hidden="false" customHeight="false" outlineLevel="0" collapsed="false">
      <c r="A24" s="28" t="s">
        <v>32</v>
      </c>
      <c r="B24" s="21" t="s">
        <v>17</v>
      </c>
      <c r="C24" s="21" t="s">
        <v>33</v>
      </c>
      <c r="D24" s="22" t="n">
        <v>901315.66</v>
      </c>
      <c r="E24" s="22" t="n">
        <f aca="false">'Приложение 3'!N96</f>
        <v>0</v>
      </c>
    </row>
    <row r="25" customFormat="false" ht="12.75" hidden="false" customHeight="false" outlineLevel="0" collapsed="false">
      <c r="A25" s="17" t="s">
        <v>34</v>
      </c>
      <c r="B25" s="18" t="s">
        <v>35</v>
      </c>
      <c r="C25" s="18" t="s">
        <v>13</v>
      </c>
      <c r="D25" s="19" t="n">
        <f aca="false">D26+D27</f>
        <v>737867.5</v>
      </c>
      <c r="E25" s="19" t="n">
        <f aca="false">E26+E27</f>
        <v>314054.6</v>
      </c>
    </row>
    <row r="26" customFormat="false" ht="13.5" hidden="false" customHeight="true" outlineLevel="0" collapsed="false">
      <c r="A26" s="24" t="s">
        <v>36</v>
      </c>
      <c r="B26" s="21" t="s">
        <v>35</v>
      </c>
      <c r="C26" s="21" t="s">
        <v>15</v>
      </c>
      <c r="D26" s="22" t="n">
        <f aca="false">'Приложение 3'!M120</f>
        <v>314054.6</v>
      </c>
      <c r="E26" s="22" t="n">
        <f aca="false">'Приложение 3'!N120</f>
        <v>314054.6</v>
      </c>
    </row>
    <row r="27" customFormat="false" ht="12.75" hidden="false" customHeight="false" outlineLevel="0" collapsed="false">
      <c r="A27" s="24" t="s">
        <v>37</v>
      </c>
      <c r="B27" s="21" t="s">
        <v>35</v>
      </c>
      <c r="C27" s="21" t="s">
        <v>26</v>
      </c>
      <c r="D27" s="22" t="n">
        <f aca="false">'Приложение 3'!M134</f>
        <v>423812.9</v>
      </c>
      <c r="E27" s="22" t="n">
        <f aca="false">'Приложение 3'!N134</f>
        <v>0</v>
      </c>
    </row>
    <row r="28" customFormat="false" ht="12.75" hidden="false" customHeight="false" outlineLevel="0" collapsed="false">
      <c r="A28" s="29" t="s">
        <v>38</v>
      </c>
      <c r="B28" s="30" t="s">
        <v>19</v>
      </c>
      <c r="C28" s="30" t="s">
        <v>13</v>
      </c>
      <c r="D28" s="19" t="n">
        <f aca="false">D29</f>
        <v>100719.18</v>
      </c>
      <c r="E28" s="19" t="n">
        <f aca="false">E29</f>
        <v>0</v>
      </c>
    </row>
    <row r="29" customFormat="false" ht="12.75" hidden="false" customHeight="false" outlineLevel="0" collapsed="false">
      <c r="A29" s="31" t="s">
        <v>39</v>
      </c>
      <c r="B29" s="32" t="s">
        <v>19</v>
      </c>
      <c r="C29" s="32" t="s">
        <v>19</v>
      </c>
      <c r="D29" s="22" t="n">
        <f aca="false">'Приложение 3'!M149</f>
        <v>100719.18</v>
      </c>
      <c r="E29" s="22" t="n">
        <f aca="false">'Приложение 3'!N149</f>
        <v>0</v>
      </c>
    </row>
    <row r="30" customFormat="false" ht="12.75" hidden="false" customHeight="false" outlineLevel="0" collapsed="false">
      <c r="A30" s="33" t="s">
        <v>40</v>
      </c>
      <c r="B30" s="18" t="s">
        <v>41</v>
      </c>
      <c r="C30" s="18" t="s">
        <v>13</v>
      </c>
      <c r="D30" s="19" t="n">
        <f aca="false">D31+D32</f>
        <v>348396.77</v>
      </c>
      <c r="E30" s="19" t="n">
        <f aca="false">E31</f>
        <v>0</v>
      </c>
    </row>
    <row r="31" customFormat="false" ht="12.75" hidden="false" customHeight="true" outlineLevel="0" collapsed="false">
      <c r="A31" s="24" t="s">
        <v>42</v>
      </c>
      <c r="B31" s="21" t="s">
        <v>41</v>
      </c>
      <c r="C31" s="21" t="s">
        <v>12</v>
      </c>
      <c r="D31" s="22" t="n">
        <f aca="false">'Приложение 3'!M158</f>
        <v>298396.77</v>
      </c>
      <c r="E31" s="22" t="n">
        <f aca="false">'Приложение 3'!N158</f>
        <v>0</v>
      </c>
    </row>
    <row r="32" customFormat="false" ht="12.75" hidden="false" customHeight="true" outlineLevel="0" collapsed="false">
      <c r="A32" s="24" t="s">
        <v>43</v>
      </c>
      <c r="B32" s="21" t="s">
        <v>44</v>
      </c>
      <c r="C32" s="21" t="s">
        <v>17</v>
      </c>
      <c r="D32" s="22" t="n">
        <v>50000</v>
      </c>
      <c r="E32" s="22" t="n">
        <v>0</v>
      </c>
    </row>
    <row r="33" customFormat="false" ht="12.75" hidden="false" customHeight="true" outlineLevel="0" collapsed="false">
      <c r="A33" s="17" t="s">
        <v>45</v>
      </c>
      <c r="B33" s="18" t="s">
        <v>29</v>
      </c>
      <c r="C33" s="18" t="s">
        <v>13</v>
      </c>
      <c r="D33" s="19" t="n">
        <f aca="false">D34</f>
        <v>192000</v>
      </c>
      <c r="E33" s="19" t="n">
        <f aca="false">E34</f>
        <v>0</v>
      </c>
    </row>
    <row r="34" customFormat="false" ht="12.75" hidden="false" customHeight="false" outlineLevel="0" collapsed="false">
      <c r="A34" s="24" t="s">
        <v>46</v>
      </c>
      <c r="B34" s="21" t="s">
        <v>29</v>
      </c>
      <c r="C34" s="21" t="s">
        <v>12</v>
      </c>
      <c r="D34" s="22" t="n">
        <v>192000</v>
      </c>
      <c r="E34" s="22" t="n">
        <f aca="false">'Приложение 3'!N180</f>
        <v>0</v>
      </c>
    </row>
    <row r="35" customFormat="false" ht="12.75" hidden="false" customHeight="false" outlineLevel="0" collapsed="false">
      <c r="A35" s="17" t="s">
        <v>47</v>
      </c>
      <c r="B35" s="18" t="s">
        <v>21</v>
      </c>
      <c r="C35" s="18" t="s">
        <v>13</v>
      </c>
      <c r="D35" s="19" t="n">
        <f aca="false">D36</f>
        <v>13190.09</v>
      </c>
      <c r="E35" s="19" t="n">
        <f aca="false">E36</f>
        <v>0</v>
      </c>
    </row>
    <row r="36" customFormat="false" ht="12.75" hidden="false" customHeight="false" outlineLevel="0" collapsed="false">
      <c r="A36" s="24" t="s">
        <v>48</v>
      </c>
      <c r="B36" s="21" t="s">
        <v>21</v>
      </c>
      <c r="C36" s="21" t="s">
        <v>12</v>
      </c>
      <c r="D36" s="22" t="n">
        <f aca="false">'Приложение 3'!M189</f>
        <v>13190.09</v>
      </c>
      <c r="E36" s="22" t="n">
        <f aca="false">'Приложение 3'!N189</f>
        <v>0</v>
      </c>
    </row>
    <row r="37" customFormat="false" ht="12.75" hidden="false" customHeight="true" outlineLevel="0" collapsed="false">
      <c r="A37" s="34" t="s">
        <v>49</v>
      </c>
      <c r="B37" s="35"/>
      <c r="C37" s="35"/>
      <c r="D37" s="36" t="n">
        <f aca="false">D12+D18+D20+D22+D25+D28+D30+D33+D35</f>
        <v>5212939.31</v>
      </c>
      <c r="E37" s="36" t="n">
        <f aca="false">E12+E18+E22+E25+E28+E30+E33+E35</f>
        <v>436778.6</v>
      </c>
    </row>
    <row r="38" customFormat="false" ht="15.75" hidden="false" customHeight="false" outlineLevel="0" collapsed="false">
      <c r="A38" s="37"/>
    </row>
  </sheetData>
  <autoFilter ref="A11:E37"/>
  <mergeCells count="9">
    <mergeCell ref="D1:E1"/>
    <mergeCell ref="A2:E2"/>
    <mergeCell ref="A3:E3"/>
    <mergeCell ref="B4:E4"/>
    <mergeCell ref="A6:E6"/>
    <mergeCell ref="A8:A10"/>
    <mergeCell ref="B8:C9"/>
    <mergeCell ref="D8:E8"/>
    <mergeCell ref="B37:C3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7.14"/>
    <col collapsed="false" customWidth="true" hidden="false" outlineLevel="0" max="3" min="3" style="1" width="12.85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3.99"/>
    <col collapsed="false" customWidth="true" hidden="false" outlineLevel="0" max="7" min="7" style="1" width="3.28"/>
    <col collapsed="false" customWidth="true" hidden="false" outlineLevel="0" max="8" min="8" style="4" width="4.14"/>
    <col collapsed="false" customWidth="true" hidden="false" outlineLevel="0" max="9" min="9" style="4" width="3.42"/>
    <col collapsed="false" customWidth="true" hidden="false" outlineLevel="0" max="10" min="10" style="4" width="4.56"/>
    <col collapsed="false" customWidth="true" hidden="false" outlineLevel="0" max="11" min="11" style="4" width="3.42"/>
    <col collapsed="false" customWidth="true" hidden="false" outlineLevel="0" max="12" min="12" style="1" width="6.13"/>
    <col collapsed="false" customWidth="true" hidden="false" outlineLevel="0" max="13" min="13" style="2" width="11.99"/>
    <col collapsed="false" customWidth="true" hidden="false" outlineLevel="0" max="14" min="14" style="1" width="12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N1" s="38" t="s">
        <v>50</v>
      </c>
    </row>
    <row r="2" customFormat="false" ht="14.25" hidden="false" customHeight="true" outlineLevel="0" collapsed="false">
      <c r="N2" s="38" t="s">
        <v>51</v>
      </c>
    </row>
    <row r="3" customFormat="false" ht="12.75" hidden="false" customHeight="false" outlineLevel="0" collapsed="false">
      <c r="E3" s="1" t="s">
        <v>2</v>
      </c>
      <c r="N3" s="38" t="s">
        <v>2</v>
      </c>
    </row>
    <row r="4" customFormat="false" ht="12.75" hidden="false" customHeight="false" outlineLevel="0" collapsed="false">
      <c r="N4" s="39" t="s">
        <v>52</v>
      </c>
    </row>
    <row r="5" customFormat="false" ht="4.5" hidden="false" customHeight="true" outlineLevel="0" collapsed="false">
      <c r="N5" s="38"/>
    </row>
    <row r="6" customFormat="false" ht="42.75" hidden="false" customHeight="true" outlineLevel="0" collapsed="false">
      <c r="A6" s="7" t="s">
        <v>5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6" hidden="false" customHeight="true" outlineLevel="0" collapsed="false"/>
    <row r="8" customFormat="false" ht="12" hidden="false" customHeight="true" outlineLevel="0" collapsed="false">
      <c r="A8" s="40" t="s">
        <v>54</v>
      </c>
      <c r="B8" s="41" t="s">
        <v>4</v>
      </c>
      <c r="C8" s="42" t="s">
        <v>5</v>
      </c>
      <c r="D8" s="42"/>
      <c r="E8" s="42"/>
      <c r="F8" s="42"/>
      <c r="G8" s="42"/>
      <c r="H8" s="42"/>
      <c r="I8" s="42"/>
      <c r="J8" s="42"/>
      <c r="K8" s="42"/>
      <c r="L8" s="42"/>
      <c r="M8" s="8" t="s">
        <v>6</v>
      </c>
      <c r="N8" s="8"/>
    </row>
    <row r="9" customFormat="false" ht="9.75" hidden="tru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10"/>
      <c r="N9" s="11"/>
    </row>
    <row r="10" customFormat="false" ht="69.75" hidden="false" customHeight="true" outlineLevel="0" collapsed="false">
      <c r="A10" s="40"/>
      <c r="B10" s="41"/>
      <c r="C10" s="43" t="s">
        <v>55</v>
      </c>
      <c r="D10" s="44" t="s">
        <v>7</v>
      </c>
      <c r="E10" s="45" t="s">
        <v>8</v>
      </c>
      <c r="F10" s="41" t="s">
        <v>56</v>
      </c>
      <c r="G10" s="41"/>
      <c r="H10" s="41"/>
      <c r="I10" s="41"/>
      <c r="J10" s="41"/>
      <c r="K10" s="41"/>
      <c r="L10" s="44" t="s">
        <v>57</v>
      </c>
      <c r="M10" s="10" t="s">
        <v>9</v>
      </c>
      <c r="N10" s="11" t="s">
        <v>10</v>
      </c>
    </row>
    <row r="11" customFormat="false" ht="12.75" hidden="false" customHeight="false" outlineLevel="0" collapsed="false">
      <c r="A11" s="46"/>
      <c r="B11" s="47" t="n">
        <v>1</v>
      </c>
      <c r="C11" s="47" t="n">
        <v>2</v>
      </c>
      <c r="D11" s="47" t="n">
        <v>3</v>
      </c>
      <c r="E11" s="47" t="n">
        <v>4</v>
      </c>
      <c r="F11" s="48" t="n">
        <v>5</v>
      </c>
      <c r="G11" s="48"/>
      <c r="H11" s="48"/>
      <c r="I11" s="48"/>
      <c r="J11" s="48"/>
      <c r="K11" s="48"/>
      <c r="L11" s="47" t="n">
        <v>6</v>
      </c>
      <c r="M11" s="47" t="n">
        <v>7</v>
      </c>
      <c r="N11" s="47" t="n">
        <v>8</v>
      </c>
    </row>
    <row r="12" customFormat="false" ht="38.25" hidden="false" customHeight="true" outlineLevel="0" collapsed="false">
      <c r="A12" s="49" t="n">
        <v>1</v>
      </c>
      <c r="B12" s="20" t="s">
        <v>58</v>
      </c>
      <c r="C12" s="47" t="n">
        <v>613</v>
      </c>
      <c r="D12" s="47"/>
      <c r="E12" s="50"/>
      <c r="F12" s="51"/>
      <c r="G12" s="52"/>
      <c r="H12" s="52"/>
      <c r="I12" s="52"/>
      <c r="J12" s="52"/>
      <c r="K12" s="53"/>
      <c r="L12" s="54"/>
      <c r="M12" s="47"/>
      <c r="N12" s="47"/>
    </row>
    <row r="13" s="27" customFormat="true" ht="13.5" hidden="false" customHeight="true" outlineLevel="0" collapsed="false">
      <c r="A13" s="55"/>
      <c r="B13" s="56" t="s">
        <v>11</v>
      </c>
      <c r="C13" s="57" t="s">
        <v>59</v>
      </c>
      <c r="D13" s="57" t="s">
        <v>12</v>
      </c>
      <c r="E13" s="51" t="s">
        <v>13</v>
      </c>
      <c r="F13" s="51"/>
      <c r="G13" s="52"/>
      <c r="H13" s="52"/>
      <c r="I13" s="52"/>
      <c r="J13" s="52"/>
      <c r="K13" s="53"/>
      <c r="L13" s="58"/>
      <c r="M13" s="59" t="n">
        <f aca="false">M14+M22+M42+M34+M50</f>
        <v>2713726.11</v>
      </c>
      <c r="N13" s="59" t="n">
        <f aca="false">N14+N22+N42</f>
        <v>0</v>
      </c>
    </row>
    <row r="14" customFormat="false" ht="38.25" hidden="false" customHeight="false" outlineLevel="0" collapsed="false">
      <c r="A14" s="46"/>
      <c r="B14" s="56" t="s">
        <v>14</v>
      </c>
      <c r="C14" s="30" t="s">
        <v>59</v>
      </c>
      <c r="D14" s="30" t="s">
        <v>12</v>
      </c>
      <c r="E14" s="60" t="s">
        <v>15</v>
      </c>
      <c r="F14" s="60"/>
      <c r="G14" s="61"/>
      <c r="H14" s="61"/>
      <c r="I14" s="61"/>
      <c r="J14" s="61"/>
      <c r="K14" s="62"/>
      <c r="L14" s="63"/>
      <c r="M14" s="64" t="n">
        <f aca="false">M15</f>
        <v>558395</v>
      </c>
      <c r="N14" s="64" t="n">
        <f aca="false">N15</f>
        <v>0</v>
      </c>
    </row>
    <row r="15" customFormat="false" ht="48" hidden="false" customHeight="true" outlineLevel="0" collapsed="false">
      <c r="A15" s="46"/>
      <c r="B15" s="65" t="s">
        <v>60</v>
      </c>
      <c r="C15" s="32" t="s">
        <v>59</v>
      </c>
      <c r="D15" s="32" t="s">
        <v>12</v>
      </c>
      <c r="E15" s="66" t="s">
        <v>15</v>
      </c>
      <c r="F15" s="67" t="s">
        <v>26</v>
      </c>
      <c r="G15" s="68" t="s">
        <v>61</v>
      </c>
      <c r="H15" s="68" t="s">
        <v>13</v>
      </c>
      <c r="I15" s="68" t="s">
        <v>61</v>
      </c>
      <c r="J15" s="68" t="s">
        <v>62</v>
      </c>
      <c r="K15" s="69" t="s">
        <v>61</v>
      </c>
      <c r="L15" s="63"/>
      <c r="M15" s="70" t="n">
        <f aca="false">M17</f>
        <v>558395</v>
      </c>
      <c r="N15" s="70" t="n">
        <f aca="false">N17</f>
        <v>0</v>
      </c>
    </row>
    <row r="16" customFormat="false" ht="52.5" hidden="false" customHeight="true" outlineLevel="0" collapsed="false">
      <c r="A16" s="46"/>
      <c r="B16" s="71" t="s">
        <v>63</v>
      </c>
      <c r="C16" s="32" t="s">
        <v>59</v>
      </c>
      <c r="D16" s="32" t="s">
        <v>12</v>
      </c>
      <c r="E16" s="66" t="s">
        <v>15</v>
      </c>
      <c r="F16" s="72" t="s">
        <v>26</v>
      </c>
      <c r="G16" s="68" t="s">
        <v>64</v>
      </c>
      <c r="H16" s="68" t="s">
        <v>13</v>
      </c>
      <c r="I16" s="68" t="s">
        <v>61</v>
      </c>
      <c r="J16" s="68" t="s">
        <v>62</v>
      </c>
      <c r="K16" s="69" t="s">
        <v>61</v>
      </c>
      <c r="L16" s="63"/>
      <c r="M16" s="70" t="n">
        <f aca="false">M17</f>
        <v>558395</v>
      </c>
      <c r="N16" s="70" t="n">
        <f aca="false">N17</f>
        <v>0</v>
      </c>
    </row>
    <row r="17" customFormat="false" ht="39" hidden="false" customHeight="true" outlineLevel="0" collapsed="false">
      <c r="A17" s="46"/>
      <c r="B17" s="71" t="s">
        <v>65</v>
      </c>
      <c r="C17" s="32" t="s">
        <v>59</v>
      </c>
      <c r="D17" s="32" t="s">
        <v>12</v>
      </c>
      <c r="E17" s="66" t="s">
        <v>15</v>
      </c>
      <c r="F17" s="72" t="s">
        <v>26</v>
      </c>
      <c r="G17" s="68" t="s">
        <v>64</v>
      </c>
      <c r="H17" s="68" t="s">
        <v>23</v>
      </c>
      <c r="I17" s="68" t="s">
        <v>61</v>
      </c>
      <c r="J17" s="68" t="s">
        <v>62</v>
      </c>
      <c r="K17" s="69" t="s">
        <v>61</v>
      </c>
      <c r="L17" s="63"/>
      <c r="M17" s="70" t="n">
        <f aca="false">M18</f>
        <v>558395</v>
      </c>
      <c r="N17" s="70" t="n">
        <f aca="false">N18</f>
        <v>0</v>
      </c>
    </row>
    <row r="18" customFormat="false" ht="17.25" hidden="false" customHeight="true" outlineLevel="0" collapsed="false">
      <c r="A18" s="46"/>
      <c r="B18" s="73" t="s">
        <v>66</v>
      </c>
      <c r="C18" s="32" t="s">
        <v>59</v>
      </c>
      <c r="D18" s="32" t="s">
        <v>12</v>
      </c>
      <c r="E18" s="66" t="s">
        <v>15</v>
      </c>
      <c r="F18" s="72" t="s">
        <v>26</v>
      </c>
      <c r="G18" s="68" t="s">
        <v>64</v>
      </c>
      <c r="H18" s="68" t="s">
        <v>23</v>
      </c>
      <c r="I18" s="68" t="s">
        <v>67</v>
      </c>
      <c r="J18" s="68" t="s">
        <v>62</v>
      </c>
      <c r="K18" s="69" t="s">
        <v>61</v>
      </c>
      <c r="L18" s="63"/>
      <c r="M18" s="70" t="n">
        <f aca="false">M19</f>
        <v>558395</v>
      </c>
      <c r="N18" s="70" t="n">
        <f aca="false">N19</f>
        <v>0</v>
      </c>
    </row>
    <row r="19" customFormat="false" ht="37.5" hidden="false" customHeight="true" outlineLevel="0" collapsed="false">
      <c r="A19" s="46"/>
      <c r="B19" s="73" t="s">
        <v>68</v>
      </c>
      <c r="C19" s="32" t="s">
        <v>59</v>
      </c>
      <c r="D19" s="32" t="s">
        <v>12</v>
      </c>
      <c r="E19" s="66" t="s">
        <v>15</v>
      </c>
      <c r="F19" s="72" t="s">
        <v>26</v>
      </c>
      <c r="G19" s="68" t="s">
        <v>64</v>
      </c>
      <c r="H19" s="68" t="s">
        <v>23</v>
      </c>
      <c r="I19" s="68" t="s">
        <v>67</v>
      </c>
      <c r="J19" s="68" t="s">
        <v>69</v>
      </c>
      <c r="K19" s="69" t="s">
        <v>61</v>
      </c>
      <c r="L19" s="63"/>
      <c r="M19" s="70" t="n">
        <f aca="false">M20</f>
        <v>558395</v>
      </c>
      <c r="N19" s="70" t="n">
        <f aca="false">N20</f>
        <v>0</v>
      </c>
    </row>
    <row r="20" s="76" customFormat="true" ht="63.75" hidden="false" customHeight="false" outlineLevel="0" collapsed="false">
      <c r="A20" s="74"/>
      <c r="B20" s="65" t="s">
        <v>70</v>
      </c>
      <c r="C20" s="32" t="s">
        <v>59</v>
      </c>
      <c r="D20" s="32" t="s">
        <v>12</v>
      </c>
      <c r="E20" s="66" t="s">
        <v>15</v>
      </c>
      <c r="F20" s="72" t="s">
        <v>26</v>
      </c>
      <c r="G20" s="68" t="s">
        <v>64</v>
      </c>
      <c r="H20" s="68" t="s">
        <v>23</v>
      </c>
      <c r="I20" s="68" t="s">
        <v>67</v>
      </c>
      <c r="J20" s="68" t="s">
        <v>69</v>
      </c>
      <c r="K20" s="69" t="s">
        <v>61</v>
      </c>
      <c r="L20" s="75" t="s">
        <v>71</v>
      </c>
      <c r="M20" s="70" t="n">
        <f aca="false">M21</f>
        <v>558395</v>
      </c>
      <c r="N20" s="70" t="n">
        <f aca="false">N21</f>
        <v>0</v>
      </c>
    </row>
    <row r="21" s="76" customFormat="true" ht="25.5" hidden="false" customHeight="false" outlineLevel="0" collapsed="false">
      <c r="A21" s="74"/>
      <c r="B21" s="65" t="s">
        <v>72</v>
      </c>
      <c r="C21" s="32" t="s">
        <v>59</v>
      </c>
      <c r="D21" s="32" t="s">
        <v>12</v>
      </c>
      <c r="E21" s="66" t="s">
        <v>15</v>
      </c>
      <c r="F21" s="72" t="s">
        <v>26</v>
      </c>
      <c r="G21" s="68" t="s">
        <v>64</v>
      </c>
      <c r="H21" s="68" t="s">
        <v>23</v>
      </c>
      <c r="I21" s="68" t="s">
        <v>67</v>
      </c>
      <c r="J21" s="68" t="s">
        <v>69</v>
      </c>
      <c r="K21" s="69" t="s">
        <v>61</v>
      </c>
      <c r="L21" s="75" t="s">
        <v>73</v>
      </c>
      <c r="M21" s="70" t="n">
        <v>558395</v>
      </c>
      <c r="N21" s="77" t="n">
        <v>0</v>
      </c>
    </row>
    <row r="22" s="76" customFormat="true" ht="52.5" hidden="false" customHeight="true" outlineLevel="0" collapsed="false">
      <c r="A22" s="74"/>
      <c r="B22" s="78" t="s">
        <v>16</v>
      </c>
      <c r="C22" s="30" t="s">
        <v>59</v>
      </c>
      <c r="D22" s="30" t="s">
        <v>12</v>
      </c>
      <c r="E22" s="60" t="s">
        <v>17</v>
      </c>
      <c r="F22" s="60"/>
      <c r="G22" s="61"/>
      <c r="H22" s="61"/>
      <c r="I22" s="61"/>
      <c r="J22" s="61"/>
      <c r="K22" s="62"/>
      <c r="L22" s="79"/>
      <c r="M22" s="59" t="n">
        <f aca="false">M25</f>
        <v>1958181.32</v>
      </c>
      <c r="N22" s="59" t="n">
        <f aca="false">N25</f>
        <v>0</v>
      </c>
    </row>
    <row r="23" s="76" customFormat="true" ht="51" hidden="false" customHeight="true" outlineLevel="0" collapsed="false">
      <c r="A23" s="74"/>
      <c r="B23" s="65" t="s">
        <v>60</v>
      </c>
      <c r="C23" s="32" t="s">
        <v>59</v>
      </c>
      <c r="D23" s="32" t="s">
        <v>12</v>
      </c>
      <c r="E23" s="66" t="s">
        <v>17</v>
      </c>
      <c r="F23" s="67" t="s">
        <v>26</v>
      </c>
      <c r="G23" s="68" t="s">
        <v>61</v>
      </c>
      <c r="H23" s="68" t="s">
        <v>13</v>
      </c>
      <c r="I23" s="68" t="s">
        <v>61</v>
      </c>
      <c r="J23" s="68" t="s">
        <v>62</v>
      </c>
      <c r="K23" s="69" t="s">
        <v>61</v>
      </c>
      <c r="L23" s="63"/>
      <c r="M23" s="80" t="n">
        <f aca="false">M25</f>
        <v>1958181.32</v>
      </c>
      <c r="N23" s="80" t="n">
        <f aca="false">N25</f>
        <v>0</v>
      </c>
    </row>
    <row r="24" s="76" customFormat="true" ht="51" hidden="false" customHeight="true" outlineLevel="0" collapsed="false">
      <c r="A24" s="74"/>
      <c r="B24" s="71" t="s">
        <v>63</v>
      </c>
      <c r="C24" s="32" t="s">
        <v>59</v>
      </c>
      <c r="D24" s="32" t="s">
        <v>12</v>
      </c>
      <c r="E24" s="66" t="s">
        <v>17</v>
      </c>
      <c r="F24" s="67" t="s">
        <v>26</v>
      </c>
      <c r="G24" s="68" t="s">
        <v>64</v>
      </c>
      <c r="H24" s="68" t="s">
        <v>13</v>
      </c>
      <c r="I24" s="68" t="s">
        <v>61</v>
      </c>
      <c r="J24" s="68" t="s">
        <v>62</v>
      </c>
      <c r="K24" s="69" t="s">
        <v>61</v>
      </c>
      <c r="L24" s="63"/>
      <c r="M24" s="80" t="n">
        <f aca="false">M25</f>
        <v>1958181.32</v>
      </c>
      <c r="N24" s="80"/>
    </row>
    <row r="25" customFormat="false" ht="42.75" hidden="false" customHeight="true" outlineLevel="0" collapsed="false">
      <c r="A25" s="46"/>
      <c r="B25" s="71" t="s">
        <v>65</v>
      </c>
      <c r="C25" s="32" t="s">
        <v>59</v>
      </c>
      <c r="D25" s="32" t="s">
        <v>12</v>
      </c>
      <c r="E25" s="66" t="s">
        <v>17</v>
      </c>
      <c r="F25" s="72" t="s">
        <v>26</v>
      </c>
      <c r="G25" s="68" t="s">
        <v>64</v>
      </c>
      <c r="H25" s="68" t="s">
        <v>23</v>
      </c>
      <c r="I25" s="68" t="s">
        <v>61</v>
      </c>
      <c r="J25" s="68" t="s">
        <v>62</v>
      </c>
      <c r="K25" s="69" t="s">
        <v>61</v>
      </c>
      <c r="L25" s="63"/>
      <c r="M25" s="80" t="n">
        <f aca="false">M26</f>
        <v>1958181.32</v>
      </c>
      <c r="N25" s="80" t="n">
        <f aca="false">N26</f>
        <v>0</v>
      </c>
    </row>
    <row r="26" customFormat="false" ht="14.25" hidden="false" customHeight="true" outlineLevel="0" collapsed="false">
      <c r="A26" s="46"/>
      <c r="B26" s="73" t="s">
        <v>66</v>
      </c>
      <c r="C26" s="32" t="s">
        <v>59</v>
      </c>
      <c r="D26" s="32" t="s">
        <v>12</v>
      </c>
      <c r="E26" s="66" t="s">
        <v>17</v>
      </c>
      <c r="F26" s="72" t="s">
        <v>26</v>
      </c>
      <c r="G26" s="68" t="s">
        <v>64</v>
      </c>
      <c r="H26" s="68" t="s">
        <v>23</v>
      </c>
      <c r="I26" s="68" t="s">
        <v>67</v>
      </c>
      <c r="J26" s="68" t="s">
        <v>62</v>
      </c>
      <c r="K26" s="69" t="s">
        <v>61</v>
      </c>
      <c r="L26" s="79"/>
      <c r="M26" s="80" t="n">
        <f aca="false">M27</f>
        <v>1958181.32</v>
      </c>
      <c r="N26" s="80" t="n">
        <f aca="false">N27</f>
        <v>0</v>
      </c>
    </row>
    <row r="27" customFormat="false" ht="37.5" hidden="false" customHeight="true" outlineLevel="0" collapsed="false">
      <c r="A27" s="46"/>
      <c r="B27" s="73" t="s">
        <v>68</v>
      </c>
      <c r="C27" s="32" t="s">
        <v>59</v>
      </c>
      <c r="D27" s="32" t="s">
        <v>12</v>
      </c>
      <c r="E27" s="66" t="s">
        <v>17</v>
      </c>
      <c r="F27" s="72" t="s">
        <v>26</v>
      </c>
      <c r="G27" s="68" t="s">
        <v>64</v>
      </c>
      <c r="H27" s="68" t="s">
        <v>23</v>
      </c>
      <c r="I27" s="68" t="s">
        <v>67</v>
      </c>
      <c r="J27" s="68" t="s">
        <v>69</v>
      </c>
      <c r="K27" s="69" t="s">
        <v>61</v>
      </c>
      <c r="L27" s="79"/>
      <c r="M27" s="80" t="n">
        <f aca="false">M28+M30+M32</f>
        <v>1958181.32</v>
      </c>
      <c r="N27" s="80" t="n">
        <f aca="false">N28+N30+N32</f>
        <v>0</v>
      </c>
    </row>
    <row r="28" customFormat="false" ht="63.75" hidden="false" customHeight="false" outlineLevel="0" collapsed="false">
      <c r="A28" s="46"/>
      <c r="B28" s="81" t="s">
        <v>70</v>
      </c>
      <c r="C28" s="32" t="s">
        <v>59</v>
      </c>
      <c r="D28" s="32" t="s">
        <v>12</v>
      </c>
      <c r="E28" s="66" t="s">
        <v>17</v>
      </c>
      <c r="F28" s="72" t="s">
        <v>26</v>
      </c>
      <c r="G28" s="68" t="s">
        <v>64</v>
      </c>
      <c r="H28" s="68" t="s">
        <v>23</v>
      </c>
      <c r="I28" s="68" t="s">
        <v>67</v>
      </c>
      <c r="J28" s="68" t="s">
        <v>69</v>
      </c>
      <c r="K28" s="69" t="s">
        <v>61</v>
      </c>
      <c r="L28" s="75" t="s">
        <v>71</v>
      </c>
      <c r="M28" s="70" t="n">
        <f aca="false">M29</f>
        <v>1384615</v>
      </c>
      <c r="N28" s="70" t="n">
        <f aca="false">N29</f>
        <v>0</v>
      </c>
    </row>
    <row r="29" customFormat="false" ht="25.5" hidden="false" customHeight="false" outlineLevel="0" collapsed="false">
      <c r="A29" s="46"/>
      <c r="B29" s="81" t="s">
        <v>72</v>
      </c>
      <c r="C29" s="32" t="s">
        <v>59</v>
      </c>
      <c r="D29" s="32" t="s">
        <v>12</v>
      </c>
      <c r="E29" s="66" t="s">
        <v>17</v>
      </c>
      <c r="F29" s="72" t="s">
        <v>26</v>
      </c>
      <c r="G29" s="68" t="s">
        <v>64</v>
      </c>
      <c r="H29" s="68" t="s">
        <v>23</v>
      </c>
      <c r="I29" s="68" t="s">
        <v>67</v>
      </c>
      <c r="J29" s="68" t="s">
        <v>69</v>
      </c>
      <c r="K29" s="69" t="s">
        <v>61</v>
      </c>
      <c r="L29" s="75" t="s">
        <v>73</v>
      </c>
      <c r="M29" s="70" t="n">
        <v>1384615</v>
      </c>
      <c r="N29" s="70" t="n">
        <v>0</v>
      </c>
    </row>
    <row r="30" customFormat="false" ht="25.5" hidden="false" customHeight="true" outlineLevel="0" collapsed="false">
      <c r="A30" s="46"/>
      <c r="B30" s="81" t="s">
        <v>74</v>
      </c>
      <c r="C30" s="32" t="s">
        <v>59</v>
      </c>
      <c r="D30" s="32" t="s">
        <v>12</v>
      </c>
      <c r="E30" s="66" t="s">
        <v>17</v>
      </c>
      <c r="F30" s="72" t="s">
        <v>26</v>
      </c>
      <c r="G30" s="68" t="s">
        <v>64</v>
      </c>
      <c r="H30" s="68" t="s">
        <v>23</v>
      </c>
      <c r="I30" s="68" t="s">
        <v>67</v>
      </c>
      <c r="J30" s="68" t="s">
        <v>69</v>
      </c>
      <c r="K30" s="69" t="s">
        <v>61</v>
      </c>
      <c r="L30" s="75" t="s">
        <v>75</v>
      </c>
      <c r="M30" s="70" t="n">
        <f aca="false">M31</f>
        <v>569666.32</v>
      </c>
      <c r="N30" s="70" t="n">
        <f aca="false">N31</f>
        <v>0</v>
      </c>
    </row>
    <row r="31" customFormat="false" ht="25.5" hidden="false" customHeight="true" outlineLevel="0" collapsed="false">
      <c r="A31" s="46"/>
      <c r="B31" s="81" t="s">
        <v>76</v>
      </c>
      <c r="C31" s="32" t="s">
        <v>59</v>
      </c>
      <c r="D31" s="32" t="s">
        <v>12</v>
      </c>
      <c r="E31" s="66" t="s">
        <v>17</v>
      </c>
      <c r="F31" s="72" t="s">
        <v>26</v>
      </c>
      <c r="G31" s="68" t="s">
        <v>64</v>
      </c>
      <c r="H31" s="68" t="s">
        <v>23</v>
      </c>
      <c r="I31" s="68" t="s">
        <v>67</v>
      </c>
      <c r="J31" s="68" t="s">
        <v>69</v>
      </c>
      <c r="K31" s="69" t="s">
        <v>61</v>
      </c>
      <c r="L31" s="75" t="s">
        <v>77</v>
      </c>
      <c r="M31" s="70" t="n">
        <v>569666.32</v>
      </c>
      <c r="N31" s="70" t="n">
        <v>0</v>
      </c>
    </row>
    <row r="32" customFormat="false" ht="12.75" hidden="false" customHeight="false" outlineLevel="0" collapsed="false">
      <c r="A32" s="46"/>
      <c r="B32" s="81" t="s">
        <v>78</v>
      </c>
      <c r="C32" s="32" t="s">
        <v>59</v>
      </c>
      <c r="D32" s="32" t="s">
        <v>12</v>
      </c>
      <c r="E32" s="66" t="s">
        <v>17</v>
      </c>
      <c r="F32" s="72" t="s">
        <v>26</v>
      </c>
      <c r="G32" s="68" t="s">
        <v>64</v>
      </c>
      <c r="H32" s="68" t="s">
        <v>23</v>
      </c>
      <c r="I32" s="68" t="s">
        <v>67</v>
      </c>
      <c r="J32" s="68" t="s">
        <v>69</v>
      </c>
      <c r="K32" s="69" t="s">
        <v>61</v>
      </c>
      <c r="L32" s="75" t="s">
        <v>79</v>
      </c>
      <c r="M32" s="70" t="n">
        <f aca="false">M33</f>
        <v>3900</v>
      </c>
      <c r="N32" s="70" t="n">
        <f aca="false">N33</f>
        <v>0</v>
      </c>
    </row>
    <row r="33" customFormat="false" ht="12.75" hidden="false" customHeight="false" outlineLevel="0" collapsed="false">
      <c r="A33" s="46"/>
      <c r="B33" s="81" t="s">
        <v>80</v>
      </c>
      <c r="C33" s="32" t="s">
        <v>59</v>
      </c>
      <c r="D33" s="32" t="s">
        <v>12</v>
      </c>
      <c r="E33" s="66" t="s">
        <v>17</v>
      </c>
      <c r="F33" s="72" t="s">
        <v>26</v>
      </c>
      <c r="G33" s="68" t="s">
        <v>64</v>
      </c>
      <c r="H33" s="68" t="s">
        <v>23</v>
      </c>
      <c r="I33" s="68" t="s">
        <v>67</v>
      </c>
      <c r="J33" s="68" t="s">
        <v>69</v>
      </c>
      <c r="K33" s="69" t="s">
        <v>61</v>
      </c>
      <c r="L33" s="75" t="s">
        <v>81</v>
      </c>
      <c r="M33" s="70" t="n">
        <v>3900</v>
      </c>
      <c r="N33" s="70" t="n">
        <v>0</v>
      </c>
    </row>
    <row r="34" customFormat="false" ht="12.75" hidden="false" customHeight="false" outlineLevel="0" collapsed="false">
      <c r="A34" s="46"/>
      <c r="B34" s="56" t="s">
        <v>18</v>
      </c>
      <c r="C34" s="30" t="s">
        <v>59</v>
      </c>
      <c r="D34" s="30" t="s">
        <v>12</v>
      </c>
      <c r="E34" s="60" t="s">
        <v>19</v>
      </c>
      <c r="F34" s="72"/>
      <c r="G34" s="68"/>
      <c r="H34" s="68"/>
      <c r="I34" s="68"/>
      <c r="J34" s="68"/>
      <c r="K34" s="69"/>
      <c r="L34" s="75"/>
      <c r="M34" s="64" t="n">
        <f aca="false">M35</f>
        <v>110500</v>
      </c>
      <c r="N34" s="64" t="n">
        <f aca="false">N35</f>
        <v>0</v>
      </c>
    </row>
    <row r="35" customFormat="false" ht="51" hidden="false" customHeight="false" outlineLevel="0" collapsed="false">
      <c r="A35" s="46"/>
      <c r="B35" s="65" t="s">
        <v>60</v>
      </c>
      <c r="C35" s="32" t="s">
        <v>59</v>
      </c>
      <c r="D35" s="32" t="s">
        <v>12</v>
      </c>
      <c r="E35" s="66" t="s">
        <v>19</v>
      </c>
      <c r="F35" s="67" t="s">
        <v>26</v>
      </c>
      <c r="G35" s="68" t="s">
        <v>61</v>
      </c>
      <c r="H35" s="68" t="s">
        <v>13</v>
      </c>
      <c r="I35" s="68" t="s">
        <v>61</v>
      </c>
      <c r="J35" s="68" t="s">
        <v>62</v>
      </c>
      <c r="K35" s="69" t="s">
        <v>61</v>
      </c>
      <c r="L35" s="75"/>
      <c r="M35" s="70" t="n">
        <f aca="false">M37</f>
        <v>110500</v>
      </c>
      <c r="N35" s="70" t="n">
        <f aca="false">N37</f>
        <v>0</v>
      </c>
    </row>
    <row r="36" customFormat="false" ht="51" hidden="false" customHeight="false" outlineLevel="0" collapsed="false">
      <c r="A36" s="46"/>
      <c r="B36" s="71" t="s">
        <v>63</v>
      </c>
      <c r="C36" s="32" t="s">
        <v>59</v>
      </c>
      <c r="D36" s="32" t="s">
        <v>12</v>
      </c>
      <c r="E36" s="66" t="s">
        <v>19</v>
      </c>
      <c r="F36" s="72" t="s">
        <v>26</v>
      </c>
      <c r="G36" s="68" t="s">
        <v>64</v>
      </c>
      <c r="H36" s="68" t="s">
        <v>13</v>
      </c>
      <c r="I36" s="68" t="s">
        <v>61</v>
      </c>
      <c r="J36" s="68" t="s">
        <v>62</v>
      </c>
      <c r="K36" s="69" t="s">
        <v>61</v>
      </c>
      <c r="L36" s="75"/>
      <c r="M36" s="70" t="n">
        <f aca="false">M37</f>
        <v>110500</v>
      </c>
      <c r="N36" s="70"/>
    </row>
    <row r="37" customFormat="false" ht="36" hidden="false" customHeight="true" outlineLevel="0" collapsed="false">
      <c r="A37" s="46"/>
      <c r="B37" s="71" t="s">
        <v>65</v>
      </c>
      <c r="C37" s="32" t="s">
        <v>59</v>
      </c>
      <c r="D37" s="32" t="s">
        <v>12</v>
      </c>
      <c r="E37" s="66" t="s">
        <v>19</v>
      </c>
      <c r="F37" s="72" t="s">
        <v>26</v>
      </c>
      <c r="G37" s="68" t="s">
        <v>64</v>
      </c>
      <c r="H37" s="68" t="s">
        <v>23</v>
      </c>
      <c r="I37" s="68" t="s">
        <v>61</v>
      </c>
      <c r="J37" s="68" t="s">
        <v>62</v>
      </c>
      <c r="K37" s="69" t="s">
        <v>61</v>
      </c>
      <c r="L37" s="75"/>
      <c r="M37" s="70" t="n">
        <f aca="false">M38</f>
        <v>110500</v>
      </c>
      <c r="N37" s="70" t="n">
        <f aca="false">N38</f>
        <v>0</v>
      </c>
    </row>
    <row r="38" customFormat="false" ht="12.75" hidden="false" customHeight="false" outlineLevel="0" collapsed="false">
      <c r="A38" s="46"/>
      <c r="B38" s="82" t="s">
        <v>82</v>
      </c>
      <c r="C38" s="21" t="s">
        <v>59</v>
      </c>
      <c r="D38" s="21" t="s">
        <v>12</v>
      </c>
      <c r="E38" s="83" t="s">
        <v>19</v>
      </c>
      <c r="F38" s="84" t="s">
        <v>26</v>
      </c>
      <c r="G38" s="85" t="s">
        <v>64</v>
      </c>
      <c r="H38" s="85" t="s">
        <v>23</v>
      </c>
      <c r="I38" s="85" t="s">
        <v>83</v>
      </c>
      <c r="J38" s="85" t="s">
        <v>62</v>
      </c>
      <c r="K38" s="86" t="s">
        <v>61</v>
      </c>
      <c r="L38" s="87"/>
      <c r="M38" s="70" t="n">
        <f aca="false">M39</f>
        <v>110500</v>
      </c>
      <c r="N38" s="70" t="n">
        <f aca="false">N39</f>
        <v>0</v>
      </c>
    </row>
    <row r="39" customFormat="false" ht="12.75" hidden="false" customHeight="false" outlineLevel="0" collapsed="false">
      <c r="A39" s="46"/>
      <c r="B39" s="82" t="s">
        <v>82</v>
      </c>
      <c r="C39" s="21" t="s">
        <v>59</v>
      </c>
      <c r="D39" s="21" t="s">
        <v>12</v>
      </c>
      <c r="E39" s="83" t="s">
        <v>19</v>
      </c>
      <c r="F39" s="84" t="s">
        <v>26</v>
      </c>
      <c r="G39" s="85" t="s">
        <v>64</v>
      </c>
      <c r="H39" s="85" t="s">
        <v>23</v>
      </c>
      <c r="I39" s="85" t="s">
        <v>83</v>
      </c>
      <c r="J39" s="85" t="s">
        <v>84</v>
      </c>
      <c r="K39" s="86" t="s">
        <v>61</v>
      </c>
      <c r="L39" s="87"/>
      <c r="M39" s="70" t="n">
        <f aca="false">M40</f>
        <v>110500</v>
      </c>
      <c r="N39" s="70" t="n">
        <f aca="false">N40</f>
        <v>0</v>
      </c>
    </row>
    <row r="40" customFormat="false" ht="25.5" hidden="false" customHeight="false" outlineLevel="0" collapsed="false">
      <c r="A40" s="46"/>
      <c r="B40" s="88" t="s">
        <v>74</v>
      </c>
      <c r="C40" s="21" t="s">
        <v>59</v>
      </c>
      <c r="D40" s="21" t="s">
        <v>12</v>
      </c>
      <c r="E40" s="83" t="s">
        <v>19</v>
      </c>
      <c r="F40" s="84" t="s">
        <v>26</v>
      </c>
      <c r="G40" s="85" t="s">
        <v>64</v>
      </c>
      <c r="H40" s="85" t="s">
        <v>23</v>
      </c>
      <c r="I40" s="85" t="s">
        <v>83</v>
      </c>
      <c r="J40" s="85" t="s">
        <v>84</v>
      </c>
      <c r="K40" s="86" t="s">
        <v>61</v>
      </c>
      <c r="L40" s="87" t="s">
        <v>79</v>
      </c>
      <c r="M40" s="70" t="n">
        <f aca="false">M41</f>
        <v>110500</v>
      </c>
      <c r="N40" s="70" t="n">
        <f aca="false">N41</f>
        <v>0</v>
      </c>
    </row>
    <row r="41" customFormat="false" ht="25.5" hidden="false" customHeight="false" outlineLevel="0" collapsed="false">
      <c r="A41" s="46"/>
      <c r="B41" s="88" t="s">
        <v>76</v>
      </c>
      <c r="C41" s="21" t="s">
        <v>59</v>
      </c>
      <c r="D41" s="21" t="s">
        <v>12</v>
      </c>
      <c r="E41" s="83" t="s">
        <v>19</v>
      </c>
      <c r="F41" s="84" t="s">
        <v>26</v>
      </c>
      <c r="G41" s="85" t="s">
        <v>64</v>
      </c>
      <c r="H41" s="85" t="s">
        <v>23</v>
      </c>
      <c r="I41" s="85" t="s">
        <v>83</v>
      </c>
      <c r="J41" s="85" t="s">
        <v>84</v>
      </c>
      <c r="K41" s="86" t="s">
        <v>61</v>
      </c>
      <c r="L41" s="87" t="s">
        <v>85</v>
      </c>
      <c r="M41" s="70" t="n">
        <v>110500</v>
      </c>
      <c r="N41" s="70" t="n">
        <v>0</v>
      </c>
    </row>
    <row r="42" customFormat="false" ht="12.75" hidden="false" customHeight="false" outlineLevel="0" collapsed="false">
      <c r="A42" s="46"/>
      <c r="B42" s="78" t="s">
        <v>20</v>
      </c>
      <c r="C42" s="57" t="s">
        <v>59</v>
      </c>
      <c r="D42" s="57" t="s">
        <v>12</v>
      </c>
      <c r="E42" s="51" t="s">
        <v>21</v>
      </c>
      <c r="F42" s="51"/>
      <c r="G42" s="52"/>
      <c r="H42" s="52"/>
      <c r="I42" s="52"/>
      <c r="J42" s="52"/>
      <c r="K42" s="89"/>
      <c r="L42" s="90"/>
      <c r="M42" s="64" t="n">
        <f aca="false">M47</f>
        <v>5000</v>
      </c>
      <c r="N42" s="91" t="n">
        <v>0</v>
      </c>
    </row>
    <row r="43" customFormat="false" ht="48" hidden="false" customHeight="true" outlineLevel="0" collapsed="false">
      <c r="A43" s="46"/>
      <c r="B43" s="65" t="s">
        <v>60</v>
      </c>
      <c r="C43" s="32" t="s">
        <v>59</v>
      </c>
      <c r="D43" s="32" t="s">
        <v>12</v>
      </c>
      <c r="E43" s="66" t="s">
        <v>21</v>
      </c>
      <c r="F43" s="67" t="s">
        <v>26</v>
      </c>
      <c r="G43" s="68" t="s">
        <v>61</v>
      </c>
      <c r="H43" s="68" t="s">
        <v>13</v>
      </c>
      <c r="I43" s="68" t="s">
        <v>61</v>
      </c>
      <c r="J43" s="68" t="s">
        <v>62</v>
      </c>
      <c r="K43" s="69" t="s">
        <v>61</v>
      </c>
      <c r="L43" s="75"/>
      <c r="M43" s="70" t="n">
        <f aca="false">M45</f>
        <v>5000</v>
      </c>
      <c r="N43" s="77" t="n">
        <f aca="false">N45</f>
        <v>0</v>
      </c>
    </row>
    <row r="44" customFormat="false" ht="48" hidden="false" customHeight="true" outlineLevel="0" collapsed="false">
      <c r="A44" s="46"/>
      <c r="B44" s="71" t="s">
        <v>63</v>
      </c>
      <c r="C44" s="32" t="s">
        <v>59</v>
      </c>
      <c r="D44" s="32" t="s">
        <v>12</v>
      </c>
      <c r="E44" s="66" t="s">
        <v>21</v>
      </c>
      <c r="F44" s="72" t="s">
        <v>26</v>
      </c>
      <c r="G44" s="68" t="s">
        <v>64</v>
      </c>
      <c r="H44" s="68" t="s">
        <v>13</v>
      </c>
      <c r="I44" s="68" t="s">
        <v>61</v>
      </c>
      <c r="J44" s="68" t="s">
        <v>62</v>
      </c>
      <c r="K44" s="69" t="s">
        <v>61</v>
      </c>
      <c r="L44" s="75"/>
      <c r="M44" s="70" t="n">
        <f aca="false">M45</f>
        <v>5000</v>
      </c>
      <c r="N44" s="70" t="n">
        <f aca="false">N45</f>
        <v>0</v>
      </c>
    </row>
    <row r="45" customFormat="false" ht="39" hidden="false" customHeight="true" outlineLevel="0" collapsed="false">
      <c r="A45" s="46"/>
      <c r="B45" s="71" t="s">
        <v>65</v>
      </c>
      <c r="C45" s="32" t="s">
        <v>59</v>
      </c>
      <c r="D45" s="32" t="s">
        <v>12</v>
      </c>
      <c r="E45" s="66" t="s">
        <v>21</v>
      </c>
      <c r="F45" s="72" t="s">
        <v>26</v>
      </c>
      <c r="G45" s="68" t="s">
        <v>64</v>
      </c>
      <c r="H45" s="68" t="s">
        <v>23</v>
      </c>
      <c r="I45" s="68" t="s">
        <v>61</v>
      </c>
      <c r="J45" s="68" t="s">
        <v>62</v>
      </c>
      <c r="K45" s="69" t="s">
        <v>61</v>
      </c>
      <c r="L45" s="75"/>
      <c r="M45" s="70" t="n">
        <f aca="false">M46</f>
        <v>5000</v>
      </c>
      <c r="N45" s="70" t="n">
        <f aca="false">N46</f>
        <v>0</v>
      </c>
    </row>
    <row r="46" customFormat="false" ht="12.75" hidden="false" customHeight="false" outlineLevel="0" collapsed="false">
      <c r="A46" s="46"/>
      <c r="B46" s="73" t="s">
        <v>66</v>
      </c>
      <c r="C46" s="32" t="s">
        <v>59</v>
      </c>
      <c r="D46" s="32" t="s">
        <v>12</v>
      </c>
      <c r="E46" s="66" t="s">
        <v>21</v>
      </c>
      <c r="F46" s="72" t="s">
        <v>26</v>
      </c>
      <c r="G46" s="68" t="s">
        <v>64</v>
      </c>
      <c r="H46" s="68" t="s">
        <v>23</v>
      </c>
      <c r="I46" s="68" t="s">
        <v>67</v>
      </c>
      <c r="J46" s="68" t="s">
        <v>62</v>
      </c>
      <c r="K46" s="69" t="s">
        <v>61</v>
      </c>
      <c r="L46" s="75"/>
      <c r="M46" s="70" t="n">
        <f aca="false">M47</f>
        <v>5000</v>
      </c>
      <c r="N46" s="70" t="n">
        <f aca="false">N47</f>
        <v>0</v>
      </c>
    </row>
    <row r="47" customFormat="false" ht="36.75" hidden="false" customHeight="true" outlineLevel="0" collapsed="false">
      <c r="A47" s="46"/>
      <c r="B47" s="73" t="s">
        <v>86</v>
      </c>
      <c r="C47" s="32" t="s">
        <v>59</v>
      </c>
      <c r="D47" s="32" t="s">
        <v>12</v>
      </c>
      <c r="E47" s="66" t="s">
        <v>21</v>
      </c>
      <c r="F47" s="72" t="s">
        <v>26</v>
      </c>
      <c r="G47" s="68" t="s">
        <v>64</v>
      </c>
      <c r="H47" s="68" t="s">
        <v>23</v>
      </c>
      <c r="I47" s="68" t="s">
        <v>67</v>
      </c>
      <c r="J47" s="68" t="s">
        <v>87</v>
      </c>
      <c r="K47" s="69" t="s">
        <v>61</v>
      </c>
      <c r="L47" s="75"/>
      <c r="M47" s="70" t="n">
        <f aca="false">M48</f>
        <v>5000</v>
      </c>
      <c r="N47" s="70" t="n">
        <v>0</v>
      </c>
    </row>
    <row r="48" customFormat="false" ht="15" hidden="false" customHeight="true" outlineLevel="0" collapsed="false">
      <c r="A48" s="46"/>
      <c r="B48" s="81" t="s">
        <v>78</v>
      </c>
      <c r="C48" s="32" t="s">
        <v>59</v>
      </c>
      <c r="D48" s="32" t="s">
        <v>12</v>
      </c>
      <c r="E48" s="66" t="s">
        <v>21</v>
      </c>
      <c r="F48" s="72" t="s">
        <v>26</v>
      </c>
      <c r="G48" s="68" t="s">
        <v>64</v>
      </c>
      <c r="H48" s="68" t="s">
        <v>23</v>
      </c>
      <c r="I48" s="68" t="s">
        <v>67</v>
      </c>
      <c r="J48" s="68" t="s">
        <v>87</v>
      </c>
      <c r="K48" s="69" t="s">
        <v>61</v>
      </c>
      <c r="L48" s="75" t="s">
        <v>79</v>
      </c>
      <c r="M48" s="70" t="n">
        <f aca="false">M49</f>
        <v>5000</v>
      </c>
      <c r="N48" s="70" t="n">
        <f aca="false">N49</f>
        <v>0</v>
      </c>
    </row>
    <row r="49" customFormat="false" ht="12.75" hidden="false" customHeight="false" outlineLevel="0" collapsed="false">
      <c r="A49" s="46"/>
      <c r="B49" s="81" t="s">
        <v>88</v>
      </c>
      <c r="C49" s="32" t="s">
        <v>59</v>
      </c>
      <c r="D49" s="32" t="s">
        <v>12</v>
      </c>
      <c r="E49" s="66" t="s">
        <v>21</v>
      </c>
      <c r="F49" s="72" t="s">
        <v>26</v>
      </c>
      <c r="G49" s="68" t="s">
        <v>64</v>
      </c>
      <c r="H49" s="68" t="s">
        <v>23</v>
      </c>
      <c r="I49" s="68" t="s">
        <v>67</v>
      </c>
      <c r="J49" s="68" t="s">
        <v>87</v>
      </c>
      <c r="K49" s="69" t="s">
        <v>61</v>
      </c>
      <c r="L49" s="75" t="s">
        <v>89</v>
      </c>
      <c r="M49" s="70" t="n">
        <v>5000</v>
      </c>
      <c r="N49" s="77" t="n">
        <v>0</v>
      </c>
    </row>
    <row r="50" customFormat="false" ht="17.25" hidden="false" customHeight="true" outlineLevel="0" collapsed="false">
      <c r="A50" s="46"/>
      <c r="B50" s="34" t="s">
        <v>22</v>
      </c>
      <c r="C50" s="18" t="s">
        <v>59</v>
      </c>
      <c r="D50" s="18" t="s">
        <v>12</v>
      </c>
      <c r="E50" s="92" t="s">
        <v>23</v>
      </c>
      <c r="F50" s="84"/>
      <c r="G50" s="85"/>
      <c r="H50" s="85"/>
      <c r="I50" s="85"/>
      <c r="J50" s="85"/>
      <c r="K50" s="86"/>
      <c r="L50" s="87"/>
      <c r="M50" s="64" t="n">
        <f aca="false">M51</f>
        <v>81649.79</v>
      </c>
      <c r="N50" s="91" t="n">
        <f aca="false">N51</f>
        <v>0</v>
      </c>
    </row>
    <row r="51" customFormat="false" ht="51" hidden="false" customHeight="false" outlineLevel="0" collapsed="false">
      <c r="A51" s="46"/>
      <c r="B51" s="20" t="s">
        <v>60</v>
      </c>
      <c r="C51" s="21" t="s">
        <v>59</v>
      </c>
      <c r="D51" s="21" t="s">
        <v>12</v>
      </c>
      <c r="E51" s="83" t="s">
        <v>23</v>
      </c>
      <c r="F51" s="93" t="s">
        <v>26</v>
      </c>
      <c r="G51" s="85" t="s">
        <v>61</v>
      </c>
      <c r="H51" s="85" t="s">
        <v>13</v>
      </c>
      <c r="I51" s="85" t="s">
        <v>61</v>
      </c>
      <c r="J51" s="85" t="s">
        <v>62</v>
      </c>
      <c r="K51" s="86" t="s">
        <v>61</v>
      </c>
      <c r="L51" s="87"/>
      <c r="M51" s="70" t="n">
        <f aca="false">M53</f>
        <v>81649.79</v>
      </c>
      <c r="N51" s="77" t="n">
        <f aca="false">N53</f>
        <v>0</v>
      </c>
    </row>
    <row r="52" customFormat="false" ht="51" hidden="false" customHeight="false" outlineLevel="0" collapsed="false">
      <c r="A52" s="46"/>
      <c r="B52" s="71" t="s">
        <v>63</v>
      </c>
      <c r="C52" s="21" t="s">
        <v>59</v>
      </c>
      <c r="D52" s="21" t="s">
        <v>12</v>
      </c>
      <c r="E52" s="83" t="s">
        <v>23</v>
      </c>
      <c r="F52" s="84" t="s">
        <v>26</v>
      </c>
      <c r="G52" s="85" t="s">
        <v>64</v>
      </c>
      <c r="H52" s="85" t="s">
        <v>13</v>
      </c>
      <c r="I52" s="85" t="s">
        <v>61</v>
      </c>
      <c r="J52" s="85" t="s">
        <v>62</v>
      </c>
      <c r="K52" s="86" t="s">
        <v>61</v>
      </c>
      <c r="L52" s="87"/>
      <c r="M52" s="70" t="n">
        <f aca="false">M53</f>
        <v>81649.79</v>
      </c>
      <c r="N52" s="77" t="n">
        <f aca="false">N54</f>
        <v>0</v>
      </c>
    </row>
    <row r="53" customFormat="false" ht="40.5" hidden="false" customHeight="true" outlineLevel="0" collapsed="false">
      <c r="A53" s="46"/>
      <c r="B53" s="71" t="s">
        <v>65</v>
      </c>
      <c r="C53" s="21" t="s">
        <v>59</v>
      </c>
      <c r="D53" s="21" t="s">
        <v>12</v>
      </c>
      <c r="E53" s="83" t="s">
        <v>23</v>
      </c>
      <c r="F53" s="84" t="s">
        <v>26</v>
      </c>
      <c r="G53" s="85" t="s">
        <v>64</v>
      </c>
      <c r="H53" s="85" t="s">
        <v>23</v>
      </c>
      <c r="I53" s="85" t="s">
        <v>61</v>
      </c>
      <c r="J53" s="85" t="s">
        <v>62</v>
      </c>
      <c r="K53" s="86" t="s">
        <v>61</v>
      </c>
      <c r="L53" s="87"/>
      <c r="M53" s="70" t="n">
        <f aca="false">M55+M58+M62</f>
        <v>81649.79</v>
      </c>
      <c r="N53" s="77" t="n">
        <f aca="false">N55</f>
        <v>0</v>
      </c>
    </row>
    <row r="54" customFormat="false" ht="12.75" hidden="false" customHeight="false" outlineLevel="0" collapsed="false">
      <c r="A54" s="46"/>
      <c r="B54" s="73" t="s">
        <v>66</v>
      </c>
      <c r="C54" s="32" t="s">
        <v>59</v>
      </c>
      <c r="D54" s="32" t="s">
        <v>12</v>
      </c>
      <c r="E54" s="66" t="s">
        <v>23</v>
      </c>
      <c r="F54" s="72" t="s">
        <v>26</v>
      </c>
      <c r="G54" s="68" t="s">
        <v>64</v>
      </c>
      <c r="H54" s="68" t="s">
        <v>23</v>
      </c>
      <c r="I54" s="68" t="s">
        <v>67</v>
      </c>
      <c r="J54" s="68" t="s">
        <v>62</v>
      </c>
      <c r="K54" s="69" t="s">
        <v>61</v>
      </c>
      <c r="L54" s="75"/>
      <c r="M54" s="70" t="n">
        <f aca="false">M55</f>
        <v>31649.79</v>
      </c>
      <c r="N54" s="77" t="n">
        <f aca="false">N55</f>
        <v>0</v>
      </c>
    </row>
    <row r="55" s="27" customFormat="true" ht="145.5" hidden="false" customHeight="true" outlineLevel="0" collapsed="false">
      <c r="A55" s="55"/>
      <c r="B55" s="94" t="s">
        <v>90</v>
      </c>
      <c r="C55" s="32" t="s">
        <v>59</v>
      </c>
      <c r="D55" s="32" t="s">
        <v>12</v>
      </c>
      <c r="E55" s="66" t="s">
        <v>23</v>
      </c>
      <c r="F55" s="66" t="s">
        <v>26</v>
      </c>
      <c r="G55" s="95" t="s">
        <v>64</v>
      </c>
      <c r="H55" s="95" t="s">
        <v>23</v>
      </c>
      <c r="I55" s="95" t="s">
        <v>67</v>
      </c>
      <c r="J55" s="96" t="s">
        <v>91</v>
      </c>
      <c r="K55" s="75" t="s">
        <v>61</v>
      </c>
      <c r="L55" s="75"/>
      <c r="M55" s="70" t="n">
        <f aca="false">M56</f>
        <v>31649.79</v>
      </c>
      <c r="N55" s="70" t="n">
        <f aca="false">N56</f>
        <v>0</v>
      </c>
    </row>
    <row r="56" s="27" customFormat="true" ht="12.75" hidden="false" customHeight="true" outlineLevel="0" collapsed="false">
      <c r="A56" s="55"/>
      <c r="B56" s="81" t="s">
        <v>92</v>
      </c>
      <c r="C56" s="32" t="s">
        <v>59</v>
      </c>
      <c r="D56" s="32" t="s">
        <v>12</v>
      </c>
      <c r="E56" s="66" t="s">
        <v>23</v>
      </c>
      <c r="F56" s="66" t="s">
        <v>26</v>
      </c>
      <c r="G56" s="95" t="s">
        <v>64</v>
      </c>
      <c r="H56" s="95" t="s">
        <v>23</v>
      </c>
      <c r="I56" s="95" t="s">
        <v>67</v>
      </c>
      <c r="J56" s="96" t="s">
        <v>91</v>
      </c>
      <c r="K56" s="75" t="s">
        <v>61</v>
      </c>
      <c r="L56" s="75" t="s">
        <v>93</v>
      </c>
      <c r="M56" s="70" t="n">
        <f aca="false">M57</f>
        <v>31649.79</v>
      </c>
      <c r="N56" s="70" t="n">
        <f aca="false">N57</f>
        <v>0</v>
      </c>
    </row>
    <row r="57" s="27" customFormat="true" ht="12.75" hidden="false" customHeight="true" outlineLevel="0" collapsed="false">
      <c r="A57" s="55"/>
      <c r="B57" s="81" t="s">
        <v>94</v>
      </c>
      <c r="C57" s="32" t="s">
        <v>59</v>
      </c>
      <c r="D57" s="32" t="s">
        <v>12</v>
      </c>
      <c r="E57" s="66" t="s">
        <v>23</v>
      </c>
      <c r="F57" s="66" t="s">
        <v>26</v>
      </c>
      <c r="G57" s="95" t="s">
        <v>64</v>
      </c>
      <c r="H57" s="95" t="s">
        <v>23</v>
      </c>
      <c r="I57" s="95" t="s">
        <v>67</v>
      </c>
      <c r="J57" s="96" t="s">
        <v>91</v>
      </c>
      <c r="K57" s="75" t="s">
        <v>61</v>
      </c>
      <c r="L57" s="75" t="s">
        <v>95</v>
      </c>
      <c r="M57" s="70" t="n">
        <v>31649.79</v>
      </c>
      <c r="N57" s="70" t="n">
        <v>0</v>
      </c>
    </row>
    <row r="58" s="27" customFormat="true" ht="12.75" hidden="false" customHeight="true" outlineLevel="0" collapsed="false">
      <c r="A58" s="55"/>
      <c r="B58" s="97" t="s">
        <v>66</v>
      </c>
      <c r="C58" s="32" t="s">
        <v>59</v>
      </c>
      <c r="D58" s="32" t="s">
        <v>12</v>
      </c>
      <c r="E58" s="66" t="s">
        <v>23</v>
      </c>
      <c r="F58" s="72" t="s">
        <v>26</v>
      </c>
      <c r="G58" s="68" t="s">
        <v>64</v>
      </c>
      <c r="H58" s="68" t="s">
        <v>23</v>
      </c>
      <c r="I58" s="68" t="s">
        <v>96</v>
      </c>
      <c r="J58" s="68" t="s">
        <v>62</v>
      </c>
      <c r="K58" s="69" t="s">
        <v>61</v>
      </c>
      <c r="L58" s="75"/>
      <c r="M58" s="70" t="n">
        <f aca="false">M59</f>
        <v>40000</v>
      </c>
      <c r="N58" s="70" t="n">
        <f aca="false">N59</f>
        <v>0</v>
      </c>
    </row>
    <row r="59" s="27" customFormat="true" ht="49.5" hidden="false" customHeight="true" outlineLevel="0" collapsed="false">
      <c r="A59" s="55"/>
      <c r="B59" s="73" t="s">
        <v>97</v>
      </c>
      <c r="C59" s="32" t="s">
        <v>59</v>
      </c>
      <c r="D59" s="32" t="s">
        <v>12</v>
      </c>
      <c r="E59" s="66" t="s">
        <v>23</v>
      </c>
      <c r="F59" s="72" t="s">
        <v>26</v>
      </c>
      <c r="G59" s="68" t="s">
        <v>64</v>
      </c>
      <c r="H59" s="68" t="s">
        <v>23</v>
      </c>
      <c r="I59" s="68" t="s">
        <v>96</v>
      </c>
      <c r="J59" s="68" t="s">
        <v>98</v>
      </c>
      <c r="K59" s="69" t="s">
        <v>61</v>
      </c>
      <c r="L59" s="75"/>
      <c r="M59" s="70" t="n">
        <f aca="false">M60</f>
        <v>40000</v>
      </c>
      <c r="N59" s="70" t="n">
        <f aca="false">N60</f>
        <v>0</v>
      </c>
    </row>
    <row r="60" s="27" customFormat="true" ht="21" hidden="false" customHeight="true" outlineLevel="0" collapsed="false">
      <c r="A60" s="55"/>
      <c r="B60" s="82" t="s">
        <v>74</v>
      </c>
      <c r="C60" s="32" t="s">
        <v>59</v>
      </c>
      <c r="D60" s="32" t="s">
        <v>12</v>
      </c>
      <c r="E60" s="66" t="s">
        <v>23</v>
      </c>
      <c r="F60" s="72" t="s">
        <v>26</v>
      </c>
      <c r="G60" s="68" t="s">
        <v>64</v>
      </c>
      <c r="H60" s="68" t="s">
        <v>23</v>
      </c>
      <c r="I60" s="68" t="s">
        <v>96</v>
      </c>
      <c r="J60" s="68" t="s">
        <v>98</v>
      </c>
      <c r="K60" s="69" t="s">
        <v>61</v>
      </c>
      <c r="L60" s="75" t="s">
        <v>75</v>
      </c>
      <c r="M60" s="70" t="n">
        <f aca="false">M61</f>
        <v>40000</v>
      </c>
      <c r="N60" s="70" t="n">
        <f aca="false">N61</f>
        <v>0</v>
      </c>
    </row>
    <row r="61" s="27" customFormat="true" ht="27.75" hidden="false" customHeight="true" outlineLevel="0" collapsed="false">
      <c r="A61" s="55"/>
      <c r="B61" s="81" t="s">
        <v>72</v>
      </c>
      <c r="C61" s="32" t="s">
        <v>59</v>
      </c>
      <c r="D61" s="32" t="s">
        <v>12</v>
      </c>
      <c r="E61" s="66" t="s">
        <v>23</v>
      </c>
      <c r="F61" s="72" t="s">
        <v>26</v>
      </c>
      <c r="G61" s="68" t="s">
        <v>64</v>
      </c>
      <c r="H61" s="68" t="s">
        <v>23</v>
      </c>
      <c r="I61" s="68" t="s">
        <v>96</v>
      </c>
      <c r="J61" s="68" t="s">
        <v>98</v>
      </c>
      <c r="K61" s="69" t="s">
        <v>61</v>
      </c>
      <c r="L61" s="75" t="s">
        <v>77</v>
      </c>
      <c r="M61" s="70" t="n">
        <v>40000</v>
      </c>
      <c r="N61" s="70" t="n">
        <v>0</v>
      </c>
    </row>
    <row r="62" s="27" customFormat="true" ht="26.25" hidden="false" customHeight="true" outlineLevel="0" collapsed="false">
      <c r="A62" s="55"/>
      <c r="B62" s="73" t="s">
        <v>99</v>
      </c>
      <c r="C62" s="32" t="s">
        <v>59</v>
      </c>
      <c r="D62" s="32" t="s">
        <v>12</v>
      </c>
      <c r="E62" s="66" t="s">
        <v>23</v>
      </c>
      <c r="F62" s="72" t="s">
        <v>26</v>
      </c>
      <c r="G62" s="68" t="s">
        <v>64</v>
      </c>
      <c r="H62" s="68" t="s">
        <v>23</v>
      </c>
      <c r="I62" s="68" t="s">
        <v>96</v>
      </c>
      <c r="J62" s="68" t="s">
        <v>100</v>
      </c>
      <c r="K62" s="69" t="s">
        <v>61</v>
      </c>
      <c r="L62" s="75"/>
      <c r="M62" s="70" t="n">
        <f aca="false">M63</f>
        <v>10000</v>
      </c>
      <c r="N62" s="70" t="n">
        <f aca="false">N63</f>
        <v>0</v>
      </c>
    </row>
    <row r="63" s="27" customFormat="true" ht="27.75" hidden="false" customHeight="true" outlineLevel="0" collapsed="false">
      <c r="A63" s="55"/>
      <c r="B63" s="82" t="s">
        <v>74</v>
      </c>
      <c r="C63" s="32" t="s">
        <v>59</v>
      </c>
      <c r="D63" s="32" t="s">
        <v>12</v>
      </c>
      <c r="E63" s="66" t="s">
        <v>23</v>
      </c>
      <c r="F63" s="72" t="s">
        <v>26</v>
      </c>
      <c r="G63" s="68" t="s">
        <v>64</v>
      </c>
      <c r="H63" s="68" t="s">
        <v>23</v>
      </c>
      <c r="I63" s="68" t="s">
        <v>96</v>
      </c>
      <c r="J63" s="68" t="s">
        <v>100</v>
      </c>
      <c r="K63" s="69" t="s">
        <v>61</v>
      </c>
      <c r="L63" s="75" t="s">
        <v>75</v>
      </c>
      <c r="M63" s="70" t="n">
        <f aca="false">M64</f>
        <v>10000</v>
      </c>
      <c r="N63" s="70" t="n">
        <f aca="false">N64</f>
        <v>0</v>
      </c>
    </row>
    <row r="64" s="27" customFormat="true" ht="27.75" hidden="false" customHeight="true" outlineLevel="0" collapsed="false">
      <c r="A64" s="55"/>
      <c r="B64" s="81" t="s">
        <v>72</v>
      </c>
      <c r="C64" s="32" t="s">
        <v>59</v>
      </c>
      <c r="D64" s="32" t="s">
        <v>12</v>
      </c>
      <c r="E64" s="66" t="s">
        <v>23</v>
      </c>
      <c r="F64" s="72" t="s">
        <v>26</v>
      </c>
      <c r="G64" s="68" t="s">
        <v>64</v>
      </c>
      <c r="H64" s="68" t="s">
        <v>23</v>
      </c>
      <c r="I64" s="68" t="s">
        <v>96</v>
      </c>
      <c r="J64" s="68" t="s">
        <v>100</v>
      </c>
      <c r="K64" s="69" t="s">
        <v>61</v>
      </c>
      <c r="L64" s="75" t="s">
        <v>77</v>
      </c>
      <c r="M64" s="70" t="n">
        <v>10000</v>
      </c>
      <c r="N64" s="70" t="n">
        <v>0</v>
      </c>
    </row>
    <row r="65" s="27" customFormat="true" ht="12.75" hidden="false" customHeight="true" outlineLevel="0" collapsed="false">
      <c r="A65" s="55"/>
      <c r="B65" s="26" t="s">
        <v>25</v>
      </c>
      <c r="C65" s="30" t="s">
        <v>59</v>
      </c>
      <c r="D65" s="30" t="s">
        <v>15</v>
      </c>
      <c r="E65" s="60" t="s">
        <v>26</v>
      </c>
      <c r="F65" s="60"/>
      <c r="G65" s="61"/>
      <c r="H65" s="61"/>
      <c r="I65" s="61"/>
      <c r="J65" s="61"/>
      <c r="K65" s="79"/>
      <c r="L65" s="79"/>
      <c r="M65" s="64" t="n">
        <f aca="false">M66</f>
        <v>122724</v>
      </c>
      <c r="N65" s="64" t="n">
        <f aca="false">N66</f>
        <v>122724</v>
      </c>
    </row>
    <row r="66" customFormat="false" ht="51.75" hidden="false" customHeight="true" outlineLevel="0" collapsed="false">
      <c r="A66" s="46"/>
      <c r="B66" s="65" t="s">
        <v>60</v>
      </c>
      <c r="C66" s="32" t="s">
        <v>59</v>
      </c>
      <c r="D66" s="32" t="s">
        <v>15</v>
      </c>
      <c r="E66" s="66" t="s">
        <v>26</v>
      </c>
      <c r="F66" s="98" t="s">
        <v>26</v>
      </c>
      <c r="G66" s="95" t="s">
        <v>61</v>
      </c>
      <c r="H66" s="95" t="s">
        <v>13</v>
      </c>
      <c r="I66" s="95" t="s">
        <v>61</v>
      </c>
      <c r="J66" s="95" t="s">
        <v>62</v>
      </c>
      <c r="K66" s="99" t="s">
        <v>61</v>
      </c>
      <c r="L66" s="75"/>
      <c r="M66" s="70" t="n">
        <f aca="false">M68</f>
        <v>122724</v>
      </c>
      <c r="N66" s="70" t="n">
        <f aca="false">N68</f>
        <v>122724</v>
      </c>
    </row>
    <row r="67" customFormat="false" ht="51.75" hidden="false" customHeight="true" outlineLevel="0" collapsed="false">
      <c r="A67" s="46"/>
      <c r="B67" s="71" t="s">
        <v>63</v>
      </c>
      <c r="C67" s="32" t="s">
        <v>59</v>
      </c>
      <c r="D67" s="32" t="s">
        <v>15</v>
      </c>
      <c r="E67" s="66" t="s">
        <v>26</v>
      </c>
      <c r="F67" s="72" t="s">
        <v>26</v>
      </c>
      <c r="G67" s="68" t="s">
        <v>64</v>
      </c>
      <c r="H67" s="68" t="s">
        <v>13</v>
      </c>
      <c r="I67" s="68" t="s">
        <v>61</v>
      </c>
      <c r="J67" s="68" t="s">
        <v>62</v>
      </c>
      <c r="K67" s="69" t="s">
        <v>61</v>
      </c>
      <c r="L67" s="75"/>
      <c r="M67" s="70" t="n">
        <f aca="false">M68</f>
        <v>122724</v>
      </c>
      <c r="N67" s="70" t="n">
        <f aca="false">N68</f>
        <v>122724</v>
      </c>
    </row>
    <row r="68" customFormat="false" ht="38.25" hidden="false" customHeight="true" outlineLevel="0" collapsed="false">
      <c r="A68" s="46"/>
      <c r="B68" s="71" t="s">
        <v>65</v>
      </c>
      <c r="C68" s="32" t="s">
        <v>59</v>
      </c>
      <c r="D68" s="32" t="s">
        <v>15</v>
      </c>
      <c r="E68" s="66" t="s">
        <v>26</v>
      </c>
      <c r="F68" s="72" t="s">
        <v>26</v>
      </c>
      <c r="G68" s="68" t="s">
        <v>64</v>
      </c>
      <c r="H68" s="68" t="s">
        <v>23</v>
      </c>
      <c r="I68" s="68" t="s">
        <v>61</v>
      </c>
      <c r="J68" s="68" t="s">
        <v>62</v>
      </c>
      <c r="K68" s="69" t="s">
        <v>61</v>
      </c>
      <c r="L68" s="75"/>
      <c r="M68" s="70" t="n">
        <f aca="false">M69</f>
        <v>122724</v>
      </c>
      <c r="N68" s="70" t="n">
        <f aca="false">N69</f>
        <v>122724</v>
      </c>
    </row>
    <row r="69" customFormat="false" ht="39.75" hidden="false" customHeight="true" outlineLevel="0" collapsed="false">
      <c r="A69" s="46"/>
      <c r="B69" s="73" t="s">
        <v>86</v>
      </c>
      <c r="C69" s="32" t="s">
        <v>59</v>
      </c>
      <c r="D69" s="32" t="s">
        <v>15</v>
      </c>
      <c r="E69" s="66" t="s">
        <v>26</v>
      </c>
      <c r="F69" s="66" t="s">
        <v>26</v>
      </c>
      <c r="G69" s="95" t="s">
        <v>64</v>
      </c>
      <c r="H69" s="95" t="s">
        <v>23</v>
      </c>
      <c r="I69" s="95" t="s">
        <v>101</v>
      </c>
      <c r="J69" s="96" t="s">
        <v>102</v>
      </c>
      <c r="K69" s="87" t="s">
        <v>61</v>
      </c>
      <c r="L69" s="75"/>
      <c r="M69" s="70" t="n">
        <f aca="false">M71</f>
        <v>122724</v>
      </c>
      <c r="N69" s="70" t="n">
        <f aca="false">N71</f>
        <v>122724</v>
      </c>
    </row>
    <row r="70" customFormat="false" ht="27" hidden="false" customHeight="true" outlineLevel="0" collapsed="false">
      <c r="A70" s="46"/>
      <c r="B70" s="73" t="s">
        <v>103</v>
      </c>
      <c r="C70" s="32" t="s">
        <v>59</v>
      </c>
      <c r="D70" s="32" t="s">
        <v>15</v>
      </c>
      <c r="E70" s="66" t="s">
        <v>26</v>
      </c>
      <c r="F70" s="66" t="s">
        <v>26</v>
      </c>
      <c r="G70" s="95" t="s">
        <v>64</v>
      </c>
      <c r="H70" s="95" t="s">
        <v>23</v>
      </c>
      <c r="I70" s="95" t="s">
        <v>101</v>
      </c>
      <c r="J70" s="96" t="s">
        <v>102</v>
      </c>
      <c r="K70" s="87" t="s">
        <v>67</v>
      </c>
      <c r="L70" s="75" t="s">
        <v>2</v>
      </c>
      <c r="M70" s="70" t="n">
        <f aca="false">M71</f>
        <v>122724</v>
      </c>
      <c r="N70" s="70" t="n">
        <f aca="false">N71</f>
        <v>122724</v>
      </c>
    </row>
    <row r="71" customFormat="false" ht="62.25" hidden="false" customHeight="true" outlineLevel="0" collapsed="false">
      <c r="A71" s="46"/>
      <c r="B71" s="81" t="s">
        <v>70</v>
      </c>
      <c r="C71" s="32" t="s">
        <v>59</v>
      </c>
      <c r="D71" s="32" t="s">
        <v>15</v>
      </c>
      <c r="E71" s="66" t="s">
        <v>26</v>
      </c>
      <c r="F71" s="66" t="s">
        <v>26</v>
      </c>
      <c r="G71" s="95" t="s">
        <v>64</v>
      </c>
      <c r="H71" s="95" t="s">
        <v>23</v>
      </c>
      <c r="I71" s="95" t="s">
        <v>101</v>
      </c>
      <c r="J71" s="96" t="s">
        <v>102</v>
      </c>
      <c r="K71" s="87" t="s">
        <v>67</v>
      </c>
      <c r="L71" s="75" t="s">
        <v>71</v>
      </c>
      <c r="M71" s="70" t="n">
        <f aca="false">M72</f>
        <v>122724</v>
      </c>
      <c r="N71" s="70" t="n">
        <f aca="false">N72</f>
        <v>122724</v>
      </c>
    </row>
    <row r="72" customFormat="false" ht="25.5" hidden="false" customHeight="true" outlineLevel="0" collapsed="false">
      <c r="A72" s="46"/>
      <c r="B72" s="81" t="s">
        <v>72</v>
      </c>
      <c r="C72" s="32" t="s">
        <v>59</v>
      </c>
      <c r="D72" s="32" t="s">
        <v>15</v>
      </c>
      <c r="E72" s="66" t="s">
        <v>26</v>
      </c>
      <c r="F72" s="66" t="s">
        <v>26</v>
      </c>
      <c r="G72" s="95" t="s">
        <v>64</v>
      </c>
      <c r="H72" s="95" t="s">
        <v>23</v>
      </c>
      <c r="I72" s="95" t="s">
        <v>101</v>
      </c>
      <c r="J72" s="96" t="s">
        <v>102</v>
      </c>
      <c r="K72" s="87" t="s">
        <v>67</v>
      </c>
      <c r="L72" s="75" t="s">
        <v>73</v>
      </c>
      <c r="M72" s="70" t="n">
        <v>122724</v>
      </c>
      <c r="N72" s="70" t="n">
        <v>122724</v>
      </c>
    </row>
    <row r="73" customFormat="false" ht="25.5" hidden="false" customHeight="true" outlineLevel="0" collapsed="false">
      <c r="A73" s="46"/>
      <c r="B73" s="26" t="s">
        <v>27</v>
      </c>
      <c r="C73" s="30" t="s">
        <v>59</v>
      </c>
      <c r="D73" s="30" t="s">
        <v>26</v>
      </c>
      <c r="E73" s="60" t="s">
        <v>13</v>
      </c>
      <c r="F73" s="60"/>
      <c r="G73" s="61"/>
      <c r="H73" s="61"/>
      <c r="I73" s="61"/>
      <c r="J73" s="61"/>
      <c r="K73" s="79"/>
      <c r="L73" s="79"/>
      <c r="M73" s="64" t="n">
        <f aca="false">M74</f>
        <v>40000</v>
      </c>
      <c r="N73" s="64" t="n">
        <f aca="false">N74</f>
        <v>0</v>
      </c>
    </row>
    <row r="74" customFormat="false" ht="12.75" hidden="false" customHeight="true" outlineLevel="0" collapsed="false">
      <c r="A74" s="46"/>
      <c r="B74" s="26" t="s">
        <v>28</v>
      </c>
      <c r="C74" s="30" t="s">
        <v>59</v>
      </c>
      <c r="D74" s="30" t="s">
        <v>26</v>
      </c>
      <c r="E74" s="60" t="s">
        <v>29</v>
      </c>
      <c r="F74" s="60"/>
      <c r="G74" s="61"/>
      <c r="H74" s="61"/>
      <c r="I74" s="61"/>
      <c r="J74" s="61"/>
      <c r="K74" s="79"/>
      <c r="L74" s="79"/>
      <c r="M74" s="64" t="n">
        <f aca="false">M75</f>
        <v>40000</v>
      </c>
      <c r="N74" s="64" t="n">
        <f aca="false">N75</f>
        <v>0</v>
      </c>
    </row>
    <row r="75" customFormat="false" ht="48" hidden="false" customHeight="true" outlineLevel="0" collapsed="false">
      <c r="A75" s="46"/>
      <c r="B75" s="65" t="s">
        <v>60</v>
      </c>
      <c r="C75" s="32" t="s">
        <v>59</v>
      </c>
      <c r="D75" s="32" t="s">
        <v>26</v>
      </c>
      <c r="E75" s="66" t="s">
        <v>29</v>
      </c>
      <c r="F75" s="98" t="s">
        <v>26</v>
      </c>
      <c r="G75" s="95" t="s">
        <v>61</v>
      </c>
      <c r="H75" s="95" t="s">
        <v>13</v>
      </c>
      <c r="I75" s="95" t="s">
        <v>61</v>
      </c>
      <c r="J75" s="95" t="s">
        <v>62</v>
      </c>
      <c r="K75" s="99" t="s">
        <v>61</v>
      </c>
      <c r="L75" s="75"/>
      <c r="M75" s="70" t="n">
        <f aca="false">M76</f>
        <v>40000</v>
      </c>
      <c r="N75" s="70" t="n">
        <f aca="false">N76</f>
        <v>0</v>
      </c>
    </row>
    <row r="76" customFormat="false" ht="49.5" hidden="false" customHeight="true" outlineLevel="0" collapsed="false">
      <c r="A76" s="46"/>
      <c r="B76" s="71" t="s">
        <v>104</v>
      </c>
      <c r="C76" s="32" t="s">
        <v>59</v>
      </c>
      <c r="D76" s="32" t="s">
        <v>26</v>
      </c>
      <c r="E76" s="66" t="s">
        <v>29</v>
      </c>
      <c r="F76" s="72" t="s">
        <v>26</v>
      </c>
      <c r="G76" s="68" t="s">
        <v>67</v>
      </c>
      <c r="H76" s="68" t="s">
        <v>23</v>
      </c>
      <c r="I76" s="68" t="s">
        <v>61</v>
      </c>
      <c r="J76" s="68" t="s">
        <v>62</v>
      </c>
      <c r="K76" s="69" t="s">
        <v>61</v>
      </c>
      <c r="L76" s="75"/>
      <c r="M76" s="70" t="n">
        <f aca="false">M77</f>
        <v>40000</v>
      </c>
      <c r="N76" s="70" t="n">
        <f aca="false">N77</f>
        <v>0</v>
      </c>
    </row>
    <row r="77" customFormat="false" ht="64.5" hidden="false" customHeight="true" outlineLevel="0" collapsed="false">
      <c r="A77" s="46"/>
      <c r="B77" s="73" t="s">
        <v>105</v>
      </c>
      <c r="C77" s="32" t="s">
        <v>59</v>
      </c>
      <c r="D77" s="32" t="s">
        <v>26</v>
      </c>
      <c r="E77" s="66" t="s">
        <v>29</v>
      </c>
      <c r="F77" s="66" t="s">
        <v>26</v>
      </c>
      <c r="G77" s="95" t="s">
        <v>67</v>
      </c>
      <c r="H77" s="95" t="s">
        <v>23</v>
      </c>
      <c r="I77" s="95" t="s">
        <v>64</v>
      </c>
      <c r="J77" s="96" t="s">
        <v>62</v>
      </c>
      <c r="K77" s="75" t="s">
        <v>61</v>
      </c>
      <c r="L77" s="75"/>
      <c r="M77" s="70" t="n">
        <f aca="false">M78+M81+M84</f>
        <v>40000</v>
      </c>
      <c r="N77" s="70" t="n">
        <f aca="false">N78</f>
        <v>0</v>
      </c>
    </row>
    <row r="78" customFormat="false" ht="18" hidden="false" customHeight="true" outlineLevel="0" collapsed="false">
      <c r="A78" s="46"/>
      <c r="B78" s="81" t="s">
        <v>106</v>
      </c>
      <c r="C78" s="32" t="s">
        <v>59</v>
      </c>
      <c r="D78" s="32" t="s">
        <v>26</v>
      </c>
      <c r="E78" s="66" t="s">
        <v>29</v>
      </c>
      <c r="F78" s="66" t="s">
        <v>26</v>
      </c>
      <c r="G78" s="95" t="s">
        <v>67</v>
      </c>
      <c r="H78" s="95" t="s">
        <v>23</v>
      </c>
      <c r="I78" s="95" t="s">
        <v>64</v>
      </c>
      <c r="J78" s="96" t="s">
        <v>84</v>
      </c>
      <c r="K78" s="75" t="s">
        <v>61</v>
      </c>
      <c r="L78" s="75"/>
      <c r="M78" s="70" t="n">
        <f aca="false">M79</f>
        <v>5000</v>
      </c>
      <c r="N78" s="70" t="n">
        <f aca="false">N79</f>
        <v>0</v>
      </c>
    </row>
    <row r="79" customFormat="false" ht="25.5" hidden="false" customHeight="true" outlineLevel="0" collapsed="false">
      <c r="A79" s="46"/>
      <c r="B79" s="81" t="s">
        <v>74</v>
      </c>
      <c r="C79" s="32" t="s">
        <v>59</v>
      </c>
      <c r="D79" s="32" t="s">
        <v>26</v>
      </c>
      <c r="E79" s="66" t="s">
        <v>29</v>
      </c>
      <c r="F79" s="66" t="s">
        <v>26</v>
      </c>
      <c r="G79" s="95" t="s">
        <v>67</v>
      </c>
      <c r="H79" s="95" t="s">
        <v>23</v>
      </c>
      <c r="I79" s="95" t="s">
        <v>64</v>
      </c>
      <c r="J79" s="96" t="s">
        <v>84</v>
      </c>
      <c r="K79" s="75" t="s">
        <v>61</v>
      </c>
      <c r="L79" s="75" t="s">
        <v>75</v>
      </c>
      <c r="M79" s="70" t="n">
        <f aca="false">M80</f>
        <v>5000</v>
      </c>
      <c r="N79" s="70" t="n">
        <f aca="false">N80</f>
        <v>0</v>
      </c>
    </row>
    <row r="80" customFormat="false" ht="25.5" hidden="false" customHeight="true" outlineLevel="0" collapsed="false">
      <c r="A80" s="46"/>
      <c r="B80" s="81" t="s">
        <v>76</v>
      </c>
      <c r="C80" s="32" t="s">
        <v>59</v>
      </c>
      <c r="D80" s="32" t="s">
        <v>26</v>
      </c>
      <c r="E80" s="66" t="s">
        <v>29</v>
      </c>
      <c r="F80" s="66" t="s">
        <v>26</v>
      </c>
      <c r="G80" s="95" t="s">
        <v>67</v>
      </c>
      <c r="H80" s="95" t="s">
        <v>23</v>
      </c>
      <c r="I80" s="95" t="s">
        <v>64</v>
      </c>
      <c r="J80" s="96" t="s">
        <v>84</v>
      </c>
      <c r="K80" s="75" t="s">
        <v>61</v>
      </c>
      <c r="L80" s="75" t="s">
        <v>77</v>
      </c>
      <c r="M80" s="70" t="n">
        <v>5000</v>
      </c>
      <c r="N80" s="70" t="n">
        <v>0</v>
      </c>
    </row>
    <row r="81" customFormat="false" ht="20.25" hidden="false" customHeight="true" outlineLevel="0" collapsed="false">
      <c r="A81" s="46"/>
      <c r="B81" s="81" t="s">
        <v>107</v>
      </c>
      <c r="C81" s="32" t="s">
        <v>59</v>
      </c>
      <c r="D81" s="32" t="s">
        <v>26</v>
      </c>
      <c r="E81" s="66" t="s">
        <v>29</v>
      </c>
      <c r="F81" s="66" t="s">
        <v>26</v>
      </c>
      <c r="G81" s="95" t="s">
        <v>67</v>
      </c>
      <c r="H81" s="95" t="s">
        <v>23</v>
      </c>
      <c r="I81" s="95" t="s">
        <v>64</v>
      </c>
      <c r="J81" s="96" t="s">
        <v>87</v>
      </c>
      <c r="K81" s="75" t="s">
        <v>61</v>
      </c>
      <c r="L81" s="75"/>
      <c r="M81" s="70" t="n">
        <f aca="false">M82</f>
        <v>5000</v>
      </c>
      <c r="N81" s="70" t="n">
        <f aca="false">N82</f>
        <v>0</v>
      </c>
    </row>
    <row r="82" customFormat="false" ht="25.5" hidden="false" customHeight="true" outlineLevel="0" collapsed="false">
      <c r="A82" s="46"/>
      <c r="B82" s="81" t="s">
        <v>74</v>
      </c>
      <c r="C82" s="32" t="s">
        <v>59</v>
      </c>
      <c r="D82" s="32" t="s">
        <v>26</v>
      </c>
      <c r="E82" s="66" t="s">
        <v>29</v>
      </c>
      <c r="F82" s="66" t="s">
        <v>26</v>
      </c>
      <c r="G82" s="95" t="s">
        <v>67</v>
      </c>
      <c r="H82" s="95" t="s">
        <v>23</v>
      </c>
      <c r="I82" s="95" t="s">
        <v>64</v>
      </c>
      <c r="J82" s="96" t="s">
        <v>87</v>
      </c>
      <c r="K82" s="75" t="s">
        <v>61</v>
      </c>
      <c r="L82" s="75" t="s">
        <v>75</v>
      </c>
      <c r="M82" s="70" t="n">
        <f aca="false">M83</f>
        <v>5000</v>
      </c>
      <c r="N82" s="70" t="n">
        <f aca="false">N83</f>
        <v>0</v>
      </c>
    </row>
    <row r="83" customFormat="false" ht="25.5" hidden="false" customHeight="true" outlineLevel="0" collapsed="false">
      <c r="A83" s="46"/>
      <c r="B83" s="81" t="s">
        <v>76</v>
      </c>
      <c r="C83" s="32" t="s">
        <v>59</v>
      </c>
      <c r="D83" s="32" t="s">
        <v>26</v>
      </c>
      <c r="E83" s="66" t="s">
        <v>29</v>
      </c>
      <c r="F83" s="66" t="s">
        <v>26</v>
      </c>
      <c r="G83" s="95" t="s">
        <v>67</v>
      </c>
      <c r="H83" s="95" t="s">
        <v>23</v>
      </c>
      <c r="I83" s="95" t="s">
        <v>64</v>
      </c>
      <c r="J83" s="96" t="s">
        <v>87</v>
      </c>
      <c r="K83" s="75" t="s">
        <v>61</v>
      </c>
      <c r="L83" s="75" t="s">
        <v>77</v>
      </c>
      <c r="M83" s="70" t="n">
        <v>5000</v>
      </c>
      <c r="N83" s="70" t="n">
        <v>0</v>
      </c>
    </row>
    <row r="84" customFormat="false" ht="25.5" hidden="false" customHeight="true" outlineLevel="0" collapsed="false">
      <c r="A84" s="46"/>
      <c r="B84" s="81" t="s">
        <v>108</v>
      </c>
      <c r="C84" s="32" t="s">
        <v>59</v>
      </c>
      <c r="D84" s="32" t="s">
        <v>26</v>
      </c>
      <c r="E84" s="66" t="s">
        <v>29</v>
      </c>
      <c r="F84" s="66" t="s">
        <v>26</v>
      </c>
      <c r="G84" s="95" t="s">
        <v>67</v>
      </c>
      <c r="H84" s="95" t="s">
        <v>23</v>
      </c>
      <c r="I84" s="95" t="s">
        <v>64</v>
      </c>
      <c r="J84" s="96" t="s">
        <v>109</v>
      </c>
      <c r="K84" s="75" t="s">
        <v>61</v>
      </c>
      <c r="L84" s="75"/>
      <c r="M84" s="70" t="n">
        <f aca="false">M85</f>
        <v>30000</v>
      </c>
      <c r="N84" s="70" t="n">
        <f aca="false">N85</f>
        <v>0</v>
      </c>
    </row>
    <row r="85" customFormat="false" ht="25.5" hidden="false" customHeight="true" outlineLevel="0" collapsed="false">
      <c r="A85" s="46"/>
      <c r="B85" s="81" t="s">
        <v>74</v>
      </c>
      <c r="C85" s="32" t="s">
        <v>59</v>
      </c>
      <c r="D85" s="32" t="s">
        <v>26</v>
      </c>
      <c r="E85" s="66" t="s">
        <v>29</v>
      </c>
      <c r="F85" s="66" t="s">
        <v>26</v>
      </c>
      <c r="G85" s="95" t="s">
        <v>67</v>
      </c>
      <c r="H85" s="95" t="s">
        <v>23</v>
      </c>
      <c r="I85" s="95" t="s">
        <v>64</v>
      </c>
      <c r="J85" s="96" t="s">
        <v>109</v>
      </c>
      <c r="K85" s="75" t="s">
        <v>61</v>
      </c>
      <c r="L85" s="75" t="s">
        <v>75</v>
      </c>
      <c r="M85" s="70" t="n">
        <f aca="false">M86</f>
        <v>30000</v>
      </c>
      <c r="N85" s="70" t="n">
        <f aca="false">N86</f>
        <v>0</v>
      </c>
    </row>
    <row r="86" customFormat="false" ht="25.5" hidden="false" customHeight="true" outlineLevel="0" collapsed="false">
      <c r="A86" s="46"/>
      <c r="B86" s="81" t="s">
        <v>76</v>
      </c>
      <c r="C86" s="32" t="s">
        <v>59</v>
      </c>
      <c r="D86" s="32" t="s">
        <v>26</v>
      </c>
      <c r="E86" s="66" t="s">
        <v>29</v>
      </c>
      <c r="F86" s="66" t="s">
        <v>26</v>
      </c>
      <c r="G86" s="95" t="s">
        <v>67</v>
      </c>
      <c r="H86" s="95" t="s">
        <v>23</v>
      </c>
      <c r="I86" s="95" t="s">
        <v>64</v>
      </c>
      <c r="J86" s="96" t="s">
        <v>109</v>
      </c>
      <c r="K86" s="75" t="s">
        <v>61</v>
      </c>
      <c r="L86" s="75" t="s">
        <v>77</v>
      </c>
      <c r="M86" s="70" t="n">
        <v>30000</v>
      </c>
      <c r="N86" s="70" t="n">
        <v>0</v>
      </c>
    </row>
    <row r="87" customFormat="false" ht="12.75" hidden="false" customHeight="false" outlineLevel="0" collapsed="false">
      <c r="A87" s="46"/>
      <c r="B87" s="56" t="s">
        <v>30</v>
      </c>
      <c r="C87" s="57" t="s">
        <v>59</v>
      </c>
      <c r="D87" s="57" t="s">
        <v>17</v>
      </c>
      <c r="E87" s="51" t="s">
        <v>13</v>
      </c>
      <c r="F87" s="51"/>
      <c r="G87" s="52"/>
      <c r="H87" s="52"/>
      <c r="I87" s="52"/>
      <c r="J87" s="52"/>
      <c r="K87" s="89"/>
      <c r="L87" s="90"/>
      <c r="M87" s="64" t="n">
        <f aca="false">M96+M88</f>
        <v>944315.66</v>
      </c>
      <c r="N87" s="64" t="n">
        <f aca="false">N96</f>
        <v>0</v>
      </c>
    </row>
    <row r="88" customFormat="false" ht="12.75" hidden="false" customHeight="false" outlineLevel="0" collapsed="false">
      <c r="A88" s="46"/>
      <c r="B88" s="56" t="s">
        <v>31</v>
      </c>
      <c r="C88" s="57" t="s">
        <v>59</v>
      </c>
      <c r="D88" s="57" t="s">
        <v>17</v>
      </c>
      <c r="E88" s="51" t="s">
        <v>12</v>
      </c>
      <c r="F88" s="51"/>
      <c r="G88" s="52"/>
      <c r="H88" s="52"/>
      <c r="I88" s="52"/>
      <c r="J88" s="52"/>
      <c r="K88" s="89"/>
      <c r="L88" s="90"/>
      <c r="M88" s="70" t="n">
        <f aca="false">M89</f>
        <v>43000</v>
      </c>
      <c r="N88" s="70" t="n">
        <v>0</v>
      </c>
    </row>
    <row r="89" customFormat="false" ht="51" hidden="false" customHeight="false" outlineLevel="0" collapsed="false">
      <c r="A89" s="46"/>
      <c r="B89" s="81" t="s">
        <v>60</v>
      </c>
      <c r="C89" s="100" t="s">
        <v>59</v>
      </c>
      <c r="D89" s="100" t="s">
        <v>17</v>
      </c>
      <c r="E89" s="101" t="s">
        <v>12</v>
      </c>
      <c r="F89" s="101" t="s">
        <v>26</v>
      </c>
      <c r="G89" s="102" t="s">
        <v>61</v>
      </c>
      <c r="H89" s="102" t="s">
        <v>13</v>
      </c>
      <c r="I89" s="102" t="s">
        <v>61</v>
      </c>
      <c r="J89" s="102" t="s">
        <v>62</v>
      </c>
      <c r="K89" s="89" t="n">
        <v>0</v>
      </c>
      <c r="L89" s="103"/>
      <c r="M89" s="70" t="n">
        <f aca="false">M90</f>
        <v>43000</v>
      </c>
      <c r="N89" s="70" t="n">
        <f aca="false">N90</f>
        <v>0</v>
      </c>
    </row>
    <row r="90" customFormat="false" ht="38.25" hidden="false" customHeight="false" outlineLevel="0" collapsed="false">
      <c r="A90" s="46"/>
      <c r="B90" s="81" t="s">
        <v>110</v>
      </c>
      <c r="C90" s="100" t="s">
        <v>59</v>
      </c>
      <c r="D90" s="100" t="s">
        <v>17</v>
      </c>
      <c r="E90" s="101" t="s">
        <v>12</v>
      </c>
      <c r="F90" s="101" t="s">
        <v>26</v>
      </c>
      <c r="G90" s="102" t="s">
        <v>96</v>
      </c>
      <c r="H90" s="102" t="s">
        <v>13</v>
      </c>
      <c r="I90" s="102" t="s">
        <v>61</v>
      </c>
      <c r="J90" s="102" t="s">
        <v>62</v>
      </c>
      <c r="K90" s="89" t="n">
        <v>0</v>
      </c>
      <c r="L90" s="103"/>
      <c r="M90" s="70" t="n">
        <f aca="false">M91</f>
        <v>43000</v>
      </c>
      <c r="N90" s="70" t="n">
        <f aca="false">N91</f>
        <v>0</v>
      </c>
    </row>
    <row r="91" customFormat="false" ht="25.5" hidden="false" customHeight="false" outlineLevel="0" collapsed="false">
      <c r="A91" s="46"/>
      <c r="B91" s="81" t="s">
        <v>111</v>
      </c>
      <c r="C91" s="100" t="s">
        <v>59</v>
      </c>
      <c r="D91" s="100" t="s">
        <v>17</v>
      </c>
      <c r="E91" s="101" t="s">
        <v>12</v>
      </c>
      <c r="F91" s="101" t="s">
        <v>26</v>
      </c>
      <c r="G91" s="102" t="s">
        <v>96</v>
      </c>
      <c r="H91" s="102" t="s">
        <v>23</v>
      </c>
      <c r="I91" s="102" t="s">
        <v>61</v>
      </c>
      <c r="J91" s="102" t="s">
        <v>62</v>
      </c>
      <c r="K91" s="89" t="n">
        <v>0</v>
      </c>
      <c r="L91" s="103"/>
      <c r="M91" s="70" t="n">
        <f aca="false">M93</f>
        <v>43000</v>
      </c>
      <c r="N91" s="70" t="n">
        <f aca="false">N93</f>
        <v>0</v>
      </c>
    </row>
    <row r="92" customFormat="false" ht="25.5" hidden="false" customHeight="false" outlineLevel="0" collapsed="false">
      <c r="A92" s="46"/>
      <c r="B92" s="81" t="s">
        <v>112</v>
      </c>
      <c r="C92" s="100" t="s">
        <v>59</v>
      </c>
      <c r="D92" s="100" t="s">
        <v>17</v>
      </c>
      <c r="E92" s="101" t="s">
        <v>12</v>
      </c>
      <c r="F92" s="101" t="s">
        <v>26</v>
      </c>
      <c r="G92" s="102" t="s">
        <v>96</v>
      </c>
      <c r="H92" s="102" t="s">
        <v>23</v>
      </c>
      <c r="I92" s="102" t="s">
        <v>64</v>
      </c>
      <c r="J92" s="102" t="s">
        <v>62</v>
      </c>
      <c r="K92" s="89" t="n">
        <v>0</v>
      </c>
      <c r="L92" s="103"/>
      <c r="M92" s="70" t="n">
        <f aca="false">M93</f>
        <v>43000</v>
      </c>
      <c r="N92" s="70" t="n">
        <f aca="false">N93</f>
        <v>0</v>
      </c>
    </row>
    <row r="93" customFormat="false" ht="25.5" hidden="false" customHeight="true" outlineLevel="0" collapsed="false">
      <c r="A93" s="46"/>
      <c r="B93" s="81" t="s">
        <v>113</v>
      </c>
      <c r="C93" s="100" t="s">
        <v>59</v>
      </c>
      <c r="D93" s="100" t="s">
        <v>17</v>
      </c>
      <c r="E93" s="101" t="s">
        <v>12</v>
      </c>
      <c r="F93" s="101" t="s">
        <v>26</v>
      </c>
      <c r="G93" s="102" t="s">
        <v>96</v>
      </c>
      <c r="H93" s="102" t="s">
        <v>23</v>
      </c>
      <c r="I93" s="102" t="s">
        <v>64</v>
      </c>
      <c r="J93" s="102" t="s">
        <v>84</v>
      </c>
      <c r="K93" s="89" t="n">
        <v>0</v>
      </c>
      <c r="L93" s="103"/>
      <c r="M93" s="70" t="n">
        <f aca="false">M94</f>
        <v>43000</v>
      </c>
      <c r="N93" s="70" t="n">
        <f aca="false">N94</f>
        <v>0</v>
      </c>
    </row>
    <row r="94" customFormat="false" ht="63.75" hidden="false" customHeight="false" outlineLevel="0" collapsed="false">
      <c r="A94" s="46"/>
      <c r="B94" s="81" t="s">
        <v>70</v>
      </c>
      <c r="C94" s="100" t="s">
        <v>59</v>
      </c>
      <c r="D94" s="100" t="s">
        <v>17</v>
      </c>
      <c r="E94" s="101" t="s">
        <v>12</v>
      </c>
      <c r="F94" s="101" t="s">
        <v>26</v>
      </c>
      <c r="G94" s="102" t="s">
        <v>96</v>
      </c>
      <c r="H94" s="102" t="s">
        <v>23</v>
      </c>
      <c r="I94" s="102" t="s">
        <v>64</v>
      </c>
      <c r="J94" s="102" t="s">
        <v>84</v>
      </c>
      <c r="K94" s="89" t="n">
        <v>0</v>
      </c>
      <c r="L94" s="103" t="s">
        <v>71</v>
      </c>
      <c r="M94" s="70" t="n">
        <f aca="false">M95</f>
        <v>43000</v>
      </c>
      <c r="N94" s="70" t="n">
        <f aca="false">N95</f>
        <v>0</v>
      </c>
    </row>
    <row r="95" customFormat="false" ht="25.5" hidden="false" customHeight="false" outlineLevel="0" collapsed="false">
      <c r="A95" s="46"/>
      <c r="B95" s="81" t="s">
        <v>72</v>
      </c>
      <c r="C95" s="100" t="s">
        <v>59</v>
      </c>
      <c r="D95" s="100" t="s">
        <v>17</v>
      </c>
      <c r="E95" s="101" t="s">
        <v>12</v>
      </c>
      <c r="F95" s="101" t="s">
        <v>26</v>
      </c>
      <c r="G95" s="102" t="s">
        <v>96</v>
      </c>
      <c r="H95" s="102" t="s">
        <v>23</v>
      </c>
      <c r="I95" s="102" t="s">
        <v>64</v>
      </c>
      <c r="J95" s="102" t="s">
        <v>84</v>
      </c>
      <c r="K95" s="89" t="n">
        <v>0</v>
      </c>
      <c r="L95" s="103" t="s">
        <v>73</v>
      </c>
      <c r="M95" s="70" t="n">
        <v>43000</v>
      </c>
      <c r="N95" s="70" t="n">
        <v>0</v>
      </c>
    </row>
    <row r="96" s="1" customFormat="true" ht="12.75" hidden="false" customHeight="false" outlineLevel="0" collapsed="false">
      <c r="A96" s="104"/>
      <c r="B96" s="105" t="s">
        <v>32</v>
      </c>
      <c r="C96" s="30" t="s">
        <v>59</v>
      </c>
      <c r="D96" s="30" t="s">
        <v>17</v>
      </c>
      <c r="E96" s="60" t="s">
        <v>33</v>
      </c>
      <c r="F96" s="60"/>
      <c r="G96" s="61"/>
      <c r="H96" s="61"/>
      <c r="I96" s="61"/>
      <c r="J96" s="61"/>
      <c r="K96" s="79"/>
      <c r="L96" s="79"/>
      <c r="M96" s="64" t="n">
        <f aca="false">M97</f>
        <v>901315.66</v>
      </c>
      <c r="N96" s="64" t="n">
        <f aca="false">N97</f>
        <v>0</v>
      </c>
    </row>
    <row r="97" s="1" customFormat="true" ht="51.75" hidden="false" customHeight="true" outlineLevel="0" collapsed="false">
      <c r="A97" s="104"/>
      <c r="B97" s="65" t="s">
        <v>60</v>
      </c>
      <c r="C97" s="32" t="s">
        <v>59</v>
      </c>
      <c r="D97" s="32" t="s">
        <v>17</v>
      </c>
      <c r="E97" s="66" t="s">
        <v>33</v>
      </c>
      <c r="F97" s="67" t="s">
        <v>26</v>
      </c>
      <c r="G97" s="68" t="s">
        <v>61</v>
      </c>
      <c r="H97" s="68" t="s">
        <v>13</v>
      </c>
      <c r="I97" s="68" t="s">
        <v>61</v>
      </c>
      <c r="J97" s="68" t="s">
        <v>62</v>
      </c>
      <c r="K97" s="69" t="s">
        <v>61</v>
      </c>
      <c r="L97" s="75"/>
      <c r="M97" s="70" t="n">
        <f aca="false">M99</f>
        <v>901315.66</v>
      </c>
      <c r="N97" s="70" t="n">
        <f aca="false">N99</f>
        <v>0</v>
      </c>
    </row>
    <row r="98" s="1" customFormat="true" ht="31.5" hidden="false" customHeight="true" outlineLevel="0" collapsed="false">
      <c r="A98" s="104"/>
      <c r="B98" s="106" t="s">
        <v>114</v>
      </c>
      <c r="C98" s="32" t="s">
        <v>59</v>
      </c>
      <c r="D98" s="32" t="s">
        <v>17</v>
      </c>
      <c r="E98" s="66" t="s">
        <v>33</v>
      </c>
      <c r="F98" s="67" t="s">
        <v>26</v>
      </c>
      <c r="G98" s="68" t="s">
        <v>83</v>
      </c>
      <c r="H98" s="68" t="s">
        <v>13</v>
      </c>
      <c r="I98" s="68" t="s">
        <v>61</v>
      </c>
      <c r="J98" s="68" t="s">
        <v>62</v>
      </c>
      <c r="K98" s="69" t="s">
        <v>61</v>
      </c>
      <c r="L98" s="75"/>
      <c r="M98" s="70" t="n">
        <f aca="false">M99</f>
        <v>901315.66</v>
      </c>
      <c r="N98" s="70" t="n">
        <f aca="false">N99</f>
        <v>0</v>
      </c>
    </row>
    <row r="99" s="1" customFormat="true" ht="27" hidden="false" customHeight="true" outlineLevel="0" collapsed="false">
      <c r="A99" s="104"/>
      <c r="B99" s="106" t="s">
        <v>115</v>
      </c>
      <c r="C99" s="32" t="s">
        <v>59</v>
      </c>
      <c r="D99" s="32" t="s">
        <v>17</v>
      </c>
      <c r="E99" s="66" t="s">
        <v>33</v>
      </c>
      <c r="F99" s="67" t="s">
        <v>26</v>
      </c>
      <c r="G99" s="68" t="s">
        <v>83</v>
      </c>
      <c r="H99" s="68" t="s">
        <v>23</v>
      </c>
      <c r="I99" s="68" t="s">
        <v>61</v>
      </c>
      <c r="J99" s="68" t="s">
        <v>62</v>
      </c>
      <c r="K99" s="69" t="s">
        <v>61</v>
      </c>
      <c r="L99" s="75"/>
      <c r="M99" s="70" t="n">
        <f aca="false">M100</f>
        <v>901315.66</v>
      </c>
      <c r="N99" s="70" t="n">
        <f aca="false">N100</f>
        <v>0</v>
      </c>
    </row>
    <row r="100" s="1" customFormat="true" ht="26.25" hidden="false" customHeight="true" outlineLevel="0" collapsed="false">
      <c r="A100" s="104"/>
      <c r="B100" s="20" t="s">
        <v>116</v>
      </c>
      <c r="C100" s="32" t="s">
        <v>59</v>
      </c>
      <c r="D100" s="32" t="s">
        <v>17</v>
      </c>
      <c r="E100" s="66" t="s">
        <v>33</v>
      </c>
      <c r="F100" s="67" t="s">
        <v>26</v>
      </c>
      <c r="G100" s="68" t="s">
        <v>83</v>
      </c>
      <c r="H100" s="68" t="s">
        <v>23</v>
      </c>
      <c r="I100" s="68" t="s">
        <v>64</v>
      </c>
      <c r="J100" s="68" t="s">
        <v>62</v>
      </c>
      <c r="K100" s="69" t="s">
        <v>61</v>
      </c>
      <c r="L100" s="75"/>
      <c r="M100" s="70" t="n">
        <f aca="false">M101+M104+M107+M110+M113+M116</f>
        <v>901315.66</v>
      </c>
      <c r="N100" s="70" t="n">
        <f aca="false">N101+N104+N107</f>
        <v>0</v>
      </c>
    </row>
    <row r="101" s="1" customFormat="true" ht="15.75" hidden="false" customHeight="true" outlineLevel="0" collapsed="false">
      <c r="A101" s="104"/>
      <c r="B101" s="107" t="s">
        <v>117</v>
      </c>
      <c r="C101" s="32" t="s">
        <v>59</v>
      </c>
      <c r="D101" s="32" t="s">
        <v>17</v>
      </c>
      <c r="E101" s="66" t="s">
        <v>33</v>
      </c>
      <c r="F101" s="108" t="s">
        <v>26</v>
      </c>
      <c r="G101" s="95" t="s">
        <v>83</v>
      </c>
      <c r="H101" s="95" t="s">
        <v>23</v>
      </c>
      <c r="I101" s="95" t="s">
        <v>64</v>
      </c>
      <c r="J101" s="95" t="s">
        <v>84</v>
      </c>
      <c r="K101" s="75" t="s">
        <v>61</v>
      </c>
      <c r="L101" s="75"/>
      <c r="M101" s="70" t="n">
        <f aca="false">M102</f>
        <v>100000</v>
      </c>
      <c r="N101" s="70" t="n">
        <f aca="false">N102</f>
        <v>0</v>
      </c>
    </row>
    <row r="102" s="1" customFormat="true" ht="29.25" hidden="false" customHeight="true" outlineLevel="0" collapsed="false">
      <c r="A102" s="104"/>
      <c r="B102" s="81" t="s">
        <v>74</v>
      </c>
      <c r="C102" s="32" t="s">
        <v>59</v>
      </c>
      <c r="D102" s="32" t="s">
        <v>17</v>
      </c>
      <c r="E102" s="66" t="s">
        <v>33</v>
      </c>
      <c r="F102" s="108" t="s">
        <v>26</v>
      </c>
      <c r="G102" s="95" t="s">
        <v>83</v>
      </c>
      <c r="H102" s="95" t="s">
        <v>23</v>
      </c>
      <c r="I102" s="95" t="s">
        <v>64</v>
      </c>
      <c r="J102" s="95" t="s">
        <v>84</v>
      </c>
      <c r="K102" s="75" t="s">
        <v>61</v>
      </c>
      <c r="L102" s="75" t="s">
        <v>75</v>
      </c>
      <c r="M102" s="70" t="n">
        <f aca="false">M103</f>
        <v>100000</v>
      </c>
      <c r="N102" s="70" t="n">
        <f aca="false">N103</f>
        <v>0</v>
      </c>
    </row>
    <row r="103" s="1" customFormat="true" ht="25.5" hidden="false" customHeight="true" outlineLevel="0" collapsed="false">
      <c r="A103" s="104"/>
      <c r="B103" s="109" t="s">
        <v>76</v>
      </c>
      <c r="C103" s="32" t="s">
        <v>59</v>
      </c>
      <c r="D103" s="32" t="s">
        <v>17</v>
      </c>
      <c r="E103" s="66" t="s">
        <v>33</v>
      </c>
      <c r="F103" s="108" t="s">
        <v>26</v>
      </c>
      <c r="G103" s="95" t="s">
        <v>83</v>
      </c>
      <c r="H103" s="95" t="s">
        <v>23</v>
      </c>
      <c r="I103" s="95" t="s">
        <v>64</v>
      </c>
      <c r="J103" s="95" t="s">
        <v>84</v>
      </c>
      <c r="K103" s="75" t="s">
        <v>61</v>
      </c>
      <c r="L103" s="110" t="s">
        <v>77</v>
      </c>
      <c r="M103" s="70" t="n">
        <v>100000</v>
      </c>
      <c r="N103" s="70" t="n">
        <v>0</v>
      </c>
    </row>
    <row r="104" s="1" customFormat="true" ht="12.75" hidden="false" customHeight="false" outlineLevel="0" collapsed="false">
      <c r="A104" s="104"/>
      <c r="B104" s="107" t="s">
        <v>118</v>
      </c>
      <c r="C104" s="32" t="s">
        <v>59</v>
      </c>
      <c r="D104" s="32" t="s">
        <v>17</v>
      </c>
      <c r="E104" s="66" t="s">
        <v>33</v>
      </c>
      <c r="F104" s="108" t="s">
        <v>26</v>
      </c>
      <c r="G104" s="95" t="s">
        <v>83</v>
      </c>
      <c r="H104" s="95" t="s">
        <v>23</v>
      </c>
      <c r="I104" s="95" t="s">
        <v>64</v>
      </c>
      <c r="J104" s="95" t="s">
        <v>87</v>
      </c>
      <c r="K104" s="75" t="s">
        <v>61</v>
      </c>
      <c r="L104" s="32"/>
      <c r="M104" s="70" t="n">
        <f aca="false">M105</f>
        <v>528049.48</v>
      </c>
      <c r="N104" s="70" t="n">
        <f aca="false">N105</f>
        <v>0</v>
      </c>
    </row>
    <row r="105" s="1" customFormat="true" ht="28.5" hidden="false" customHeight="true" outlineLevel="0" collapsed="false">
      <c r="A105" s="104"/>
      <c r="B105" s="81" t="s">
        <v>74</v>
      </c>
      <c r="C105" s="32" t="s">
        <v>59</v>
      </c>
      <c r="D105" s="32" t="s">
        <v>17</v>
      </c>
      <c r="E105" s="66" t="s">
        <v>33</v>
      </c>
      <c r="F105" s="108" t="s">
        <v>26</v>
      </c>
      <c r="G105" s="95" t="s">
        <v>83</v>
      </c>
      <c r="H105" s="95" t="s">
        <v>23</v>
      </c>
      <c r="I105" s="95" t="s">
        <v>64</v>
      </c>
      <c r="J105" s="95" t="s">
        <v>87</v>
      </c>
      <c r="K105" s="75" t="s">
        <v>61</v>
      </c>
      <c r="L105" s="111" t="s">
        <v>75</v>
      </c>
      <c r="M105" s="70" t="n">
        <f aca="false">M106</f>
        <v>528049.48</v>
      </c>
      <c r="N105" s="70" t="n">
        <f aca="false">N106</f>
        <v>0</v>
      </c>
    </row>
    <row r="106" s="1" customFormat="true" ht="25.5" hidden="false" customHeight="true" outlineLevel="0" collapsed="false">
      <c r="A106" s="104"/>
      <c r="B106" s="81" t="s">
        <v>76</v>
      </c>
      <c r="C106" s="32" t="s">
        <v>59</v>
      </c>
      <c r="D106" s="32" t="s">
        <v>17</v>
      </c>
      <c r="E106" s="66" t="s">
        <v>33</v>
      </c>
      <c r="F106" s="108" t="s">
        <v>26</v>
      </c>
      <c r="G106" s="95" t="s">
        <v>83</v>
      </c>
      <c r="H106" s="95" t="s">
        <v>23</v>
      </c>
      <c r="I106" s="95" t="s">
        <v>64</v>
      </c>
      <c r="J106" s="95" t="s">
        <v>87</v>
      </c>
      <c r="K106" s="75" t="s">
        <v>61</v>
      </c>
      <c r="L106" s="75" t="s">
        <v>77</v>
      </c>
      <c r="M106" s="70" t="n">
        <v>528049.48</v>
      </c>
      <c r="N106" s="70" t="n">
        <v>0</v>
      </c>
    </row>
    <row r="107" s="1" customFormat="true" ht="12.75" hidden="false" customHeight="false" outlineLevel="0" collapsed="false">
      <c r="A107" s="104"/>
      <c r="B107" s="28" t="s">
        <v>119</v>
      </c>
      <c r="C107" s="32" t="s">
        <v>59</v>
      </c>
      <c r="D107" s="32" t="s">
        <v>17</v>
      </c>
      <c r="E107" s="66" t="s">
        <v>33</v>
      </c>
      <c r="F107" s="108" t="s">
        <v>26</v>
      </c>
      <c r="G107" s="95" t="s">
        <v>83</v>
      </c>
      <c r="H107" s="95" t="s">
        <v>23</v>
      </c>
      <c r="I107" s="95" t="s">
        <v>64</v>
      </c>
      <c r="J107" s="95" t="s">
        <v>109</v>
      </c>
      <c r="K107" s="75" t="s">
        <v>61</v>
      </c>
      <c r="L107" s="75"/>
      <c r="M107" s="70" t="n">
        <f aca="false">M108</f>
        <v>100000</v>
      </c>
      <c r="N107" s="70" t="n">
        <f aca="false">N108</f>
        <v>0</v>
      </c>
    </row>
    <row r="108" s="1" customFormat="true" ht="30" hidden="false" customHeight="true" outlineLevel="0" collapsed="false">
      <c r="A108" s="104"/>
      <c r="B108" s="81" t="s">
        <v>74</v>
      </c>
      <c r="C108" s="32" t="s">
        <v>59</v>
      </c>
      <c r="D108" s="32" t="s">
        <v>17</v>
      </c>
      <c r="E108" s="66" t="s">
        <v>33</v>
      </c>
      <c r="F108" s="108" t="s">
        <v>26</v>
      </c>
      <c r="G108" s="95" t="s">
        <v>83</v>
      </c>
      <c r="H108" s="95" t="s">
        <v>23</v>
      </c>
      <c r="I108" s="95" t="s">
        <v>64</v>
      </c>
      <c r="J108" s="95" t="s">
        <v>109</v>
      </c>
      <c r="K108" s="75" t="s">
        <v>61</v>
      </c>
      <c r="L108" s="75" t="s">
        <v>75</v>
      </c>
      <c r="M108" s="70" t="n">
        <f aca="false">M109</f>
        <v>100000</v>
      </c>
      <c r="N108" s="70" t="n">
        <f aca="false">N109</f>
        <v>0</v>
      </c>
    </row>
    <row r="109" s="1" customFormat="true" ht="25.5" hidden="false" customHeight="true" outlineLevel="0" collapsed="false">
      <c r="A109" s="104"/>
      <c r="B109" s="109" t="s">
        <v>76</v>
      </c>
      <c r="C109" s="32" t="s">
        <v>59</v>
      </c>
      <c r="D109" s="32" t="s">
        <v>17</v>
      </c>
      <c r="E109" s="66" t="s">
        <v>33</v>
      </c>
      <c r="F109" s="108" t="s">
        <v>26</v>
      </c>
      <c r="G109" s="95" t="s">
        <v>83</v>
      </c>
      <c r="H109" s="95" t="s">
        <v>23</v>
      </c>
      <c r="I109" s="95" t="s">
        <v>64</v>
      </c>
      <c r="J109" s="95" t="s">
        <v>109</v>
      </c>
      <c r="K109" s="75" t="s">
        <v>61</v>
      </c>
      <c r="L109" s="75" t="s">
        <v>77</v>
      </c>
      <c r="M109" s="70" t="n">
        <v>100000</v>
      </c>
      <c r="N109" s="70" t="n">
        <v>0</v>
      </c>
    </row>
    <row r="110" s="1" customFormat="true" ht="25.5" hidden="false" customHeight="true" outlineLevel="0" collapsed="false">
      <c r="A110" s="104"/>
      <c r="B110" s="28" t="s">
        <v>120</v>
      </c>
      <c r="C110" s="32" t="s">
        <v>59</v>
      </c>
      <c r="D110" s="32" t="s">
        <v>17</v>
      </c>
      <c r="E110" s="66" t="s">
        <v>33</v>
      </c>
      <c r="F110" s="108" t="s">
        <v>26</v>
      </c>
      <c r="G110" s="95" t="s">
        <v>83</v>
      </c>
      <c r="H110" s="95" t="s">
        <v>23</v>
      </c>
      <c r="I110" s="95" t="s">
        <v>64</v>
      </c>
      <c r="J110" s="95" t="s">
        <v>121</v>
      </c>
      <c r="K110" s="75" t="s">
        <v>61</v>
      </c>
      <c r="L110" s="75"/>
      <c r="M110" s="70" t="n">
        <f aca="false">M111</f>
        <v>57079.08</v>
      </c>
      <c r="N110" s="70" t="n">
        <f aca="false">N111</f>
        <v>0</v>
      </c>
    </row>
    <row r="111" s="1" customFormat="true" ht="25.5" hidden="false" customHeight="true" outlineLevel="0" collapsed="false">
      <c r="A111" s="104"/>
      <c r="B111" s="81" t="s">
        <v>74</v>
      </c>
      <c r="C111" s="32" t="s">
        <v>59</v>
      </c>
      <c r="D111" s="32" t="s">
        <v>17</v>
      </c>
      <c r="E111" s="66" t="s">
        <v>33</v>
      </c>
      <c r="F111" s="108" t="s">
        <v>26</v>
      </c>
      <c r="G111" s="95" t="s">
        <v>83</v>
      </c>
      <c r="H111" s="95" t="s">
        <v>23</v>
      </c>
      <c r="I111" s="95" t="s">
        <v>64</v>
      </c>
      <c r="J111" s="95" t="s">
        <v>121</v>
      </c>
      <c r="K111" s="75" t="s">
        <v>61</v>
      </c>
      <c r="L111" s="75" t="s">
        <v>75</v>
      </c>
      <c r="M111" s="70" t="n">
        <f aca="false">M112</f>
        <v>57079.08</v>
      </c>
      <c r="N111" s="70" t="n">
        <f aca="false">N112</f>
        <v>0</v>
      </c>
    </row>
    <row r="112" s="1" customFormat="true" ht="25.5" hidden="false" customHeight="true" outlineLevel="0" collapsed="false">
      <c r="A112" s="104"/>
      <c r="B112" s="109" t="s">
        <v>76</v>
      </c>
      <c r="C112" s="32" t="s">
        <v>59</v>
      </c>
      <c r="D112" s="32" t="s">
        <v>17</v>
      </c>
      <c r="E112" s="66" t="s">
        <v>33</v>
      </c>
      <c r="F112" s="108" t="s">
        <v>26</v>
      </c>
      <c r="G112" s="95" t="s">
        <v>83</v>
      </c>
      <c r="H112" s="95" t="s">
        <v>23</v>
      </c>
      <c r="I112" s="95" t="s">
        <v>64</v>
      </c>
      <c r="J112" s="95" t="s">
        <v>121</v>
      </c>
      <c r="K112" s="75" t="s">
        <v>61</v>
      </c>
      <c r="L112" s="75" t="s">
        <v>77</v>
      </c>
      <c r="M112" s="70" t="n">
        <v>57079.08</v>
      </c>
      <c r="N112" s="70" t="n">
        <v>0</v>
      </c>
    </row>
    <row r="113" s="1" customFormat="true" ht="39" hidden="false" customHeight="true" outlineLevel="0" collapsed="false">
      <c r="A113" s="104"/>
      <c r="B113" s="28" t="s">
        <v>122</v>
      </c>
      <c r="C113" s="32" t="s">
        <v>59</v>
      </c>
      <c r="D113" s="32" t="s">
        <v>17</v>
      </c>
      <c r="E113" s="66" t="s">
        <v>33</v>
      </c>
      <c r="F113" s="108" t="s">
        <v>26</v>
      </c>
      <c r="G113" s="95" t="s">
        <v>83</v>
      </c>
      <c r="H113" s="95" t="s">
        <v>23</v>
      </c>
      <c r="I113" s="95" t="s">
        <v>64</v>
      </c>
      <c r="J113" s="95" t="s">
        <v>123</v>
      </c>
      <c r="K113" s="75" t="s">
        <v>61</v>
      </c>
      <c r="L113" s="75"/>
      <c r="M113" s="70" t="n">
        <f aca="false">M114</f>
        <v>66187.1</v>
      </c>
      <c r="N113" s="70" t="n">
        <f aca="false">N114</f>
        <v>0</v>
      </c>
    </row>
    <row r="114" s="1" customFormat="true" ht="25.5" hidden="false" customHeight="true" outlineLevel="0" collapsed="false">
      <c r="A114" s="104"/>
      <c r="B114" s="81" t="s">
        <v>74</v>
      </c>
      <c r="C114" s="32" t="s">
        <v>59</v>
      </c>
      <c r="D114" s="32" t="s">
        <v>17</v>
      </c>
      <c r="E114" s="66" t="s">
        <v>33</v>
      </c>
      <c r="F114" s="108" t="s">
        <v>26</v>
      </c>
      <c r="G114" s="95" t="s">
        <v>83</v>
      </c>
      <c r="H114" s="95" t="s">
        <v>23</v>
      </c>
      <c r="I114" s="95" t="s">
        <v>64</v>
      </c>
      <c r="J114" s="95" t="s">
        <v>123</v>
      </c>
      <c r="K114" s="75" t="s">
        <v>61</v>
      </c>
      <c r="L114" s="75" t="s">
        <v>75</v>
      </c>
      <c r="M114" s="70" t="n">
        <f aca="false">M115</f>
        <v>66187.1</v>
      </c>
      <c r="N114" s="70" t="n">
        <f aca="false">N115</f>
        <v>0</v>
      </c>
    </row>
    <row r="115" s="1" customFormat="true" ht="25.5" hidden="false" customHeight="true" outlineLevel="0" collapsed="false">
      <c r="A115" s="104"/>
      <c r="B115" s="109" t="s">
        <v>76</v>
      </c>
      <c r="C115" s="32" t="s">
        <v>59</v>
      </c>
      <c r="D115" s="32" t="s">
        <v>17</v>
      </c>
      <c r="E115" s="66" t="s">
        <v>33</v>
      </c>
      <c r="F115" s="108" t="s">
        <v>26</v>
      </c>
      <c r="G115" s="95" t="s">
        <v>83</v>
      </c>
      <c r="H115" s="95" t="s">
        <v>23</v>
      </c>
      <c r="I115" s="95" t="s">
        <v>64</v>
      </c>
      <c r="J115" s="95" t="s">
        <v>123</v>
      </c>
      <c r="K115" s="75" t="s">
        <v>61</v>
      </c>
      <c r="L115" s="75" t="s">
        <v>77</v>
      </c>
      <c r="M115" s="70" t="n">
        <v>66187.1</v>
      </c>
      <c r="N115" s="70" t="n">
        <v>0</v>
      </c>
    </row>
    <row r="116" s="1" customFormat="true" ht="25.5" hidden="false" customHeight="true" outlineLevel="0" collapsed="false">
      <c r="A116" s="104"/>
      <c r="B116" s="28" t="s">
        <v>124</v>
      </c>
      <c r="C116" s="32" t="s">
        <v>59</v>
      </c>
      <c r="D116" s="32" t="s">
        <v>17</v>
      </c>
      <c r="E116" s="66" t="s">
        <v>33</v>
      </c>
      <c r="F116" s="108" t="s">
        <v>26</v>
      </c>
      <c r="G116" s="95" t="s">
        <v>83</v>
      </c>
      <c r="H116" s="95" t="s">
        <v>23</v>
      </c>
      <c r="I116" s="95" t="s">
        <v>64</v>
      </c>
      <c r="J116" s="95" t="s">
        <v>125</v>
      </c>
      <c r="K116" s="75" t="s">
        <v>61</v>
      </c>
      <c r="L116" s="75"/>
      <c r="M116" s="70" t="n">
        <f aca="false">M117</f>
        <v>50000</v>
      </c>
      <c r="N116" s="70" t="n">
        <f aca="false">N117</f>
        <v>0</v>
      </c>
    </row>
    <row r="117" s="1" customFormat="true" ht="25.5" hidden="false" customHeight="true" outlineLevel="0" collapsed="false">
      <c r="A117" s="104"/>
      <c r="B117" s="81" t="s">
        <v>74</v>
      </c>
      <c r="C117" s="32" t="s">
        <v>59</v>
      </c>
      <c r="D117" s="32" t="s">
        <v>17</v>
      </c>
      <c r="E117" s="66" t="s">
        <v>33</v>
      </c>
      <c r="F117" s="108" t="s">
        <v>26</v>
      </c>
      <c r="G117" s="95" t="s">
        <v>83</v>
      </c>
      <c r="H117" s="95" t="s">
        <v>23</v>
      </c>
      <c r="I117" s="95" t="s">
        <v>64</v>
      </c>
      <c r="J117" s="95" t="s">
        <v>125</v>
      </c>
      <c r="K117" s="75" t="s">
        <v>61</v>
      </c>
      <c r="L117" s="75" t="s">
        <v>75</v>
      </c>
      <c r="M117" s="70" t="n">
        <f aca="false">M118</f>
        <v>50000</v>
      </c>
      <c r="N117" s="70" t="n">
        <f aca="false">N118</f>
        <v>0</v>
      </c>
    </row>
    <row r="118" s="1" customFormat="true" ht="25.5" hidden="false" customHeight="true" outlineLevel="0" collapsed="false">
      <c r="A118" s="104"/>
      <c r="B118" s="109" t="s">
        <v>76</v>
      </c>
      <c r="C118" s="32" t="s">
        <v>59</v>
      </c>
      <c r="D118" s="32" t="s">
        <v>17</v>
      </c>
      <c r="E118" s="66" t="s">
        <v>33</v>
      </c>
      <c r="F118" s="108" t="s">
        <v>26</v>
      </c>
      <c r="G118" s="95" t="s">
        <v>83</v>
      </c>
      <c r="H118" s="95" t="s">
        <v>23</v>
      </c>
      <c r="I118" s="95" t="s">
        <v>64</v>
      </c>
      <c r="J118" s="95" t="s">
        <v>125</v>
      </c>
      <c r="K118" s="75" t="s">
        <v>61</v>
      </c>
      <c r="L118" s="75" t="s">
        <v>77</v>
      </c>
      <c r="M118" s="70" t="n">
        <v>50000</v>
      </c>
      <c r="N118" s="70" t="n">
        <v>0</v>
      </c>
    </row>
    <row r="119" customFormat="false" ht="12.75" hidden="false" customHeight="false" outlineLevel="0" collapsed="false">
      <c r="A119" s="46"/>
      <c r="B119" s="56" t="s">
        <v>34</v>
      </c>
      <c r="C119" s="57" t="s">
        <v>59</v>
      </c>
      <c r="D119" s="57" t="s">
        <v>35</v>
      </c>
      <c r="E119" s="51" t="s">
        <v>13</v>
      </c>
      <c r="F119" s="51"/>
      <c r="G119" s="52"/>
      <c r="H119" s="52"/>
      <c r="I119" s="52"/>
      <c r="J119" s="52"/>
      <c r="K119" s="89"/>
      <c r="L119" s="90"/>
      <c r="M119" s="64" t="n">
        <f aca="false">M120+M134</f>
        <v>737867.5</v>
      </c>
      <c r="N119" s="64" t="n">
        <f aca="false">N120+N134</f>
        <v>314054.6</v>
      </c>
    </row>
    <row r="120" customFormat="false" ht="12.75" hidden="false" customHeight="false" outlineLevel="0" collapsed="false">
      <c r="A120" s="46"/>
      <c r="B120" s="56" t="s">
        <v>36</v>
      </c>
      <c r="C120" s="57" t="s">
        <v>59</v>
      </c>
      <c r="D120" s="57" t="s">
        <v>35</v>
      </c>
      <c r="E120" s="51" t="s">
        <v>15</v>
      </c>
      <c r="F120" s="51"/>
      <c r="G120" s="52"/>
      <c r="H120" s="52"/>
      <c r="I120" s="52"/>
      <c r="J120" s="52"/>
      <c r="K120" s="89"/>
      <c r="L120" s="90"/>
      <c r="M120" s="64" t="n">
        <f aca="false">M121</f>
        <v>314054.6</v>
      </c>
      <c r="N120" s="64" t="n">
        <f aca="false">N121</f>
        <v>314054.6</v>
      </c>
    </row>
    <row r="121" customFormat="false" ht="51" hidden="false" customHeight="true" outlineLevel="0" collapsed="false">
      <c r="A121" s="46"/>
      <c r="B121" s="65" t="s">
        <v>60</v>
      </c>
      <c r="C121" s="32" t="s">
        <v>59</v>
      </c>
      <c r="D121" s="32" t="s">
        <v>35</v>
      </c>
      <c r="E121" s="66" t="s">
        <v>15</v>
      </c>
      <c r="F121" s="67" t="s">
        <v>26</v>
      </c>
      <c r="G121" s="68" t="s">
        <v>61</v>
      </c>
      <c r="H121" s="68" t="s">
        <v>13</v>
      </c>
      <c r="I121" s="68" t="s">
        <v>61</v>
      </c>
      <c r="J121" s="68" t="s">
        <v>62</v>
      </c>
      <c r="K121" s="69" t="s">
        <v>61</v>
      </c>
      <c r="L121" s="75"/>
      <c r="M121" s="70" t="n">
        <f aca="false">M123</f>
        <v>314054.6</v>
      </c>
      <c r="N121" s="70" t="n">
        <f aca="false">N123</f>
        <v>314054.6</v>
      </c>
    </row>
    <row r="122" customFormat="false" ht="30.75" hidden="false" customHeight="true" outlineLevel="0" collapsed="false">
      <c r="A122" s="46"/>
      <c r="B122" s="28" t="s">
        <v>126</v>
      </c>
      <c r="C122" s="32" t="s">
        <v>59</v>
      </c>
      <c r="D122" s="32" t="s">
        <v>35</v>
      </c>
      <c r="E122" s="66" t="s">
        <v>15</v>
      </c>
      <c r="F122" s="66" t="s">
        <v>26</v>
      </c>
      <c r="G122" s="95" t="s">
        <v>127</v>
      </c>
      <c r="H122" s="95" t="s">
        <v>13</v>
      </c>
      <c r="I122" s="95" t="s">
        <v>61</v>
      </c>
      <c r="J122" s="95" t="s">
        <v>62</v>
      </c>
      <c r="K122" s="75" t="s">
        <v>61</v>
      </c>
      <c r="L122" s="75"/>
      <c r="M122" s="70" t="n">
        <f aca="false">M123</f>
        <v>314054.6</v>
      </c>
      <c r="N122" s="70" t="n">
        <f aca="false">N123</f>
        <v>314054.6</v>
      </c>
    </row>
    <row r="123" customFormat="false" ht="27" hidden="false" customHeight="true" outlineLevel="0" collapsed="false">
      <c r="A123" s="46"/>
      <c r="B123" s="28" t="s">
        <v>128</v>
      </c>
      <c r="C123" s="32" t="s">
        <v>59</v>
      </c>
      <c r="D123" s="32" t="s">
        <v>35</v>
      </c>
      <c r="E123" s="66" t="s">
        <v>15</v>
      </c>
      <c r="F123" s="66" t="s">
        <v>26</v>
      </c>
      <c r="G123" s="95" t="s">
        <v>127</v>
      </c>
      <c r="H123" s="95" t="s">
        <v>23</v>
      </c>
      <c r="I123" s="95" t="s">
        <v>61</v>
      </c>
      <c r="J123" s="95" t="s">
        <v>62</v>
      </c>
      <c r="K123" s="75" t="s">
        <v>61</v>
      </c>
      <c r="L123" s="75"/>
      <c r="M123" s="70" t="n">
        <f aca="false">M124</f>
        <v>314054.6</v>
      </c>
      <c r="N123" s="70" t="n">
        <f aca="false">N124</f>
        <v>314054.6</v>
      </c>
    </row>
    <row r="124" customFormat="false" ht="42.75" hidden="false" customHeight="true" outlineLevel="0" collapsed="false">
      <c r="A124" s="46"/>
      <c r="B124" s="81" t="s">
        <v>129</v>
      </c>
      <c r="C124" s="32" t="s">
        <v>59</v>
      </c>
      <c r="D124" s="32" t="s">
        <v>35</v>
      </c>
      <c r="E124" s="66" t="s">
        <v>15</v>
      </c>
      <c r="F124" s="66" t="s">
        <v>26</v>
      </c>
      <c r="G124" s="95" t="s">
        <v>127</v>
      </c>
      <c r="H124" s="95" t="s">
        <v>23</v>
      </c>
      <c r="I124" s="95" t="s">
        <v>64</v>
      </c>
      <c r="J124" s="95" t="s">
        <v>62</v>
      </c>
      <c r="K124" s="75" t="s">
        <v>61</v>
      </c>
      <c r="L124" s="75"/>
      <c r="M124" s="70" t="n">
        <f aca="false">M125+M128+M131</f>
        <v>314054.6</v>
      </c>
      <c r="N124" s="70" t="n">
        <f aca="false">N125+N128+N131</f>
        <v>314054.6</v>
      </c>
    </row>
    <row r="125" s="1" customFormat="true" ht="12.75" hidden="false" customHeight="false" outlineLevel="0" collapsed="false">
      <c r="A125" s="104"/>
      <c r="B125" s="107" t="s">
        <v>130</v>
      </c>
      <c r="C125" s="112" t="s">
        <v>59</v>
      </c>
      <c r="D125" s="112" t="s">
        <v>35</v>
      </c>
      <c r="E125" s="112" t="s">
        <v>15</v>
      </c>
      <c r="F125" s="66" t="s">
        <v>26</v>
      </c>
      <c r="G125" s="95" t="s">
        <v>127</v>
      </c>
      <c r="H125" s="95" t="s">
        <v>23</v>
      </c>
      <c r="I125" s="95" t="s">
        <v>64</v>
      </c>
      <c r="J125" s="95" t="s">
        <v>84</v>
      </c>
      <c r="K125" s="99" t="s">
        <v>61</v>
      </c>
      <c r="L125" s="75"/>
      <c r="M125" s="70" t="n">
        <f aca="false">M126</f>
        <v>50000</v>
      </c>
      <c r="N125" s="70" t="n">
        <f aca="false">N126</f>
        <v>50000</v>
      </c>
      <c r="O125" s="113"/>
    </row>
    <row r="126" s="1" customFormat="true" ht="28.5" hidden="false" customHeight="true" outlineLevel="0" collapsed="false">
      <c r="A126" s="104"/>
      <c r="B126" s="81" t="s">
        <v>74</v>
      </c>
      <c r="C126" s="32" t="s">
        <v>59</v>
      </c>
      <c r="D126" s="32" t="s">
        <v>35</v>
      </c>
      <c r="E126" s="66" t="s">
        <v>15</v>
      </c>
      <c r="F126" s="66" t="s">
        <v>26</v>
      </c>
      <c r="G126" s="95" t="s">
        <v>127</v>
      </c>
      <c r="H126" s="95" t="s">
        <v>23</v>
      </c>
      <c r="I126" s="95" t="s">
        <v>64</v>
      </c>
      <c r="J126" s="95" t="s">
        <v>84</v>
      </c>
      <c r="K126" s="99" t="s">
        <v>61</v>
      </c>
      <c r="L126" s="75" t="s">
        <v>75</v>
      </c>
      <c r="M126" s="70" t="n">
        <f aca="false">M127</f>
        <v>50000</v>
      </c>
      <c r="N126" s="70" t="n">
        <f aca="false">N127</f>
        <v>50000</v>
      </c>
    </row>
    <row r="127" s="1" customFormat="true" ht="25.5" hidden="false" customHeight="true" outlineLevel="0" collapsed="false">
      <c r="A127" s="104"/>
      <c r="B127" s="81" t="s">
        <v>76</v>
      </c>
      <c r="C127" s="32" t="s">
        <v>59</v>
      </c>
      <c r="D127" s="32" t="s">
        <v>35</v>
      </c>
      <c r="E127" s="66" t="s">
        <v>15</v>
      </c>
      <c r="F127" s="66" t="s">
        <v>26</v>
      </c>
      <c r="G127" s="95" t="s">
        <v>127</v>
      </c>
      <c r="H127" s="95" t="s">
        <v>23</v>
      </c>
      <c r="I127" s="95" t="s">
        <v>64</v>
      </c>
      <c r="J127" s="95" t="s">
        <v>84</v>
      </c>
      <c r="K127" s="99" t="s">
        <v>61</v>
      </c>
      <c r="L127" s="75" t="s">
        <v>77</v>
      </c>
      <c r="M127" s="70" t="n">
        <v>50000</v>
      </c>
      <c r="N127" s="70" t="n">
        <v>50000</v>
      </c>
    </row>
    <row r="128" s="1" customFormat="true" ht="21" hidden="false" customHeight="true" outlineLevel="0" collapsed="false">
      <c r="A128" s="104"/>
      <c r="B128" s="107" t="s">
        <v>131</v>
      </c>
      <c r="C128" s="112" t="s">
        <v>59</v>
      </c>
      <c r="D128" s="112" t="s">
        <v>35</v>
      </c>
      <c r="E128" s="112" t="s">
        <v>15</v>
      </c>
      <c r="F128" s="66" t="s">
        <v>26</v>
      </c>
      <c r="G128" s="95" t="s">
        <v>127</v>
      </c>
      <c r="H128" s="95" t="s">
        <v>23</v>
      </c>
      <c r="I128" s="95" t="s">
        <v>64</v>
      </c>
      <c r="J128" s="95" t="s">
        <v>87</v>
      </c>
      <c r="K128" s="99" t="s">
        <v>61</v>
      </c>
      <c r="L128" s="75"/>
      <c r="M128" s="70" t="n">
        <f aca="false">M129</f>
        <v>214054.6</v>
      </c>
      <c r="N128" s="70" t="n">
        <f aca="false">N129</f>
        <v>214054.6</v>
      </c>
    </row>
    <row r="129" s="1" customFormat="true" ht="25.5" hidden="false" customHeight="true" outlineLevel="0" collapsed="false">
      <c r="A129" s="104"/>
      <c r="B129" s="81" t="s">
        <v>74</v>
      </c>
      <c r="C129" s="32" t="s">
        <v>59</v>
      </c>
      <c r="D129" s="32" t="s">
        <v>35</v>
      </c>
      <c r="E129" s="66" t="s">
        <v>15</v>
      </c>
      <c r="F129" s="66" t="s">
        <v>26</v>
      </c>
      <c r="G129" s="95" t="s">
        <v>127</v>
      </c>
      <c r="H129" s="95" t="s">
        <v>23</v>
      </c>
      <c r="I129" s="95" t="s">
        <v>64</v>
      </c>
      <c r="J129" s="95" t="s">
        <v>87</v>
      </c>
      <c r="K129" s="99" t="s">
        <v>61</v>
      </c>
      <c r="L129" s="75" t="s">
        <v>75</v>
      </c>
      <c r="M129" s="70" t="n">
        <f aca="false">M130</f>
        <v>214054.6</v>
      </c>
      <c r="N129" s="70" t="n">
        <f aca="false">N130</f>
        <v>214054.6</v>
      </c>
    </row>
    <row r="130" s="1" customFormat="true" ht="25.5" hidden="false" customHeight="true" outlineLevel="0" collapsed="false">
      <c r="A130" s="104"/>
      <c r="B130" s="81" t="s">
        <v>76</v>
      </c>
      <c r="C130" s="32" t="s">
        <v>59</v>
      </c>
      <c r="D130" s="32" t="s">
        <v>35</v>
      </c>
      <c r="E130" s="66" t="s">
        <v>15</v>
      </c>
      <c r="F130" s="66" t="s">
        <v>26</v>
      </c>
      <c r="G130" s="95" t="s">
        <v>127</v>
      </c>
      <c r="H130" s="95" t="s">
        <v>23</v>
      </c>
      <c r="I130" s="95" t="s">
        <v>64</v>
      </c>
      <c r="J130" s="95" t="s">
        <v>87</v>
      </c>
      <c r="K130" s="99" t="s">
        <v>61</v>
      </c>
      <c r="L130" s="75" t="s">
        <v>77</v>
      </c>
      <c r="M130" s="70" t="n">
        <v>214054.6</v>
      </c>
      <c r="N130" s="70" t="n">
        <v>214054.6</v>
      </c>
    </row>
    <row r="131" s="1" customFormat="true" ht="25.5" hidden="false" customHeight="true" outlineLevel="0" collapsed="false">
      <c r="A131" s="104"/>
      <c r="B131" s="107" t="s">
        <v>132</v>
      </c>
      <c r="C131" s="112" t="s">
        <v>59</v>
      </c>
      <c r="D131" s="112" t="s">
        <v>35</v>
      </c>
      <c r="E131" s="112" t="s">
        <v>15</v>
      </c>
      <c r="F131" s="66" t="s">
        <v>26</v>
      </c>
      <c r="G131" s="95" t="s">
        <v>127</v>
      </c>
      <c r="H131" s="95" t="s">
        <v>23</v>
      </c>
      <c r="I131" s="95" t="s">
        <v>64</v>
      </c>
      <c r="J131" s="95" t="s">
        <v>133</v>
      </c>
      <c r="K131" s="99" t="s">
        <v>61</v>
      </c>
      <c r="L131" s="75"/>
      <c r="M131" s="70" t="n">
        <f aca="false">M132</f>
        <v>50000</v>
      </c>
      <c r="N131" s="70" t="n">
        <f aca="false">N132</f>
        <v>50000</v>
      </c>
    </row>
    <row r="132" s="1" customFormat="true" ht="25.5" hidden="false" customHeight="true" outlineLevel="0" collapsed="false">
      <c r="A132" s="104"/>
      <c r="B132" s="81" t="s">
        <v>74</v>
      </c>
      <c r="C132" s="32" t="s">
        <v>59</v>
      </c>
      <c r="D132" s="32" t="s">
        <v>35</v>
      </c>
      <c r="E132" s="66" t="s">
        <v>15</v>
      </c>
      <c r="F132" s="66" t="s">
        <v>26</v>
      </c>
      <c r="G132" s="95" t="s">
        <v>127</v>
      </c>
      <c r="H132" s="95" t="s">
        <v>23</v>
      </c>
      <c r="I132" s="95" t="s">
        <v>64</v>
      </c>
      <c r="J132" s="95" t="s">
        <v>133</v>
      </c>
      <c r="K132" s="99" t="s">
        <v>61</v>
      </c>
      <c r="L132" s="75" t="s">
        <v>75</v>
      </c>
      <c r="M132" s="70" t="n">
        <f aca="false">M133</f>
        <v>50000</v>
      </c>
      <c r="N132" s="70" t="n">
        <f aca="false">N133</f>
        <v>50000</v>
      </c>
    </row>
    <row r="133" s="1" customFormat="true" ht="25.5" hidden="false" customHeight="true" outlineLevel="0" collapsed="false">
      <c r="A133" s="104"/>
      <c r="B133" s="81" t="s">
        <v>76</v>
      </c>
      <c r="C133" s="32" t="s">
        <v>59</v>
      </c>
      <c r="D133" s="32" t="s">
        <v>35</v>
      </c>
      <c r="E133" s="66" t="s">
        <v>15</v>
      </c>
      <c r="F133" s="66" t="s">
        <v>26</v>
      </c>
      <c r="G133" s="95" t="s">
        <v>127</v>
      </c>
      <c r="H133" s="95" t="s">
        <v>23</v>
      </c>
      <c r="I133" s="95" t="s">
        <v>64</v>
      </c>
      <c r="J133" s="95" t="s">
        <v>133</v>
      </c>
      <c r="K133" s="99" t="s">
        <v>61</v>
      </c>
      <c r="L133" s="75" t="s">
        <v>77</v>
      </c>
      <c r="M133" s="70" t="n">
        <v>50000</v>
      </c>
      <c r="N133" s="70" t="n">
        <v>50000</v>
      </c>
    </row>
    <row r="134" customFormat="false" ht="15.75" hidden="false" customHeight="true" outlineLevel="0" collapsed="false">
      <c r="A134" s="46"/>
      <c r="B134" s="56" t="s">
        <v>37</v>
      </c>
      <c r="C134" s="57" t="s">
        <v>59</v>
      </c>
      <c r="D134" s="57" t="s">
        <v>35</v>
      </c>
      <c r="E134" s="51" t="s">
        <v>26</v>
      </c>
      <c r="F134" s="51"/>
      <c r="G134" s="52"/>
      <c r="H134" s="52"/>
      <c r="I134" s="52"/>
      <c r="J134" s="52"/>
      <c r="K134" s="89"/>
      <c r="L134" s="90"/>
      <c r="M134" s="64" t="n">
        <f aca="false">M135</f>
        <v>423812.9</v>
      </c>
      <c r="N134" s="64" t="n">
        <f aca="false">N135</f>
        <v>0</v>
      </c>
    </row>
    <row r="135" customFormat="false" ht="50.25" hidden="false" customHeight="true" outlineLevel="0" collapsed="false">
      <c r="A135" s="46"/>
      <c r="B135" s="65" t="s">
        <v>60</v>
      </c>
      <c r="C135" s="32" t="s">
        <v>59</v>
      </c>
      <c r="D135" s="32" t="s">
        <v>35</v>
      </c>
      <c r="E135" s="66" t="s">
        <v>26</v>
      </c>
      <c r="F135" s="66" t="s">
        <v>26</v>
      </c>
      <c r="G135" s="95" t="s">
        <v>61</v>
      </c>
      <c r="H135" s="95" t="s">
        <v>13</v>
      </c>
      <c r="I135" s="95" t="s">
        <v>61</v>
      </c>
      <c r="J135" s="95" t="s">
        <v>62</v>
      </c>
      <c r="K135" s="75" t="s">
        <v>61</v>
      </c>
      <c r="L135" s="75"/>
      <c r="M135" s="70" t="n">
        <f aca="false">M137</f>
        <v>423812.9</v>
      </c>
      <c r="N135" s="70" t="n">
        <f aca="false">N137</f>
        <v>0</v>
      </c>
    </row>
    <row r="136" customFormat="false" ht="36.75" hidden="false" customHeight="true" outlineLevel="0" collapsed="false">
      <c r="A136" s="46"/>
      <c r="B136" s="81" t="s">
        <v>134</v>
      </c>
      <c r="C136" s="32" t="s">
        <v>59</v>
      </c>
      <c r="D136" s="32" t="s">
        <v>35</v>
      </c>
      <c r="E136" s="66" t="s">
        <v>26</v>
      </c>
      <c r="F136" s="66" t="s">
        <v>26</v>
      </c>
      <c r="G136" s="95" t="s">
        <v>101</v>
      </c>
      <c r="H136" s="95" t="s">
        <v>13</v>
      </c>
      <c r="I136" s="95" t="s">
        <v>61</v>
      </c>
      <c r="J136" s="95" t="s">
        <v>62</v>
      </c>
      <c r="K136" s="75" t="s">
        <v>61</v>
      </c>
      <c r="L136" s="75"/>
      <c r="M136" s="70" t="n">
        <f aca="false">M137</f>
        <v>423812.9</v>
      </c>
      <c r="N136" s="70" t="n">
        <f aca="false">N137</f>
        <v>0</v>
      </c>
    </row>
    <row r="137" customFormat="false" ht="24.75" hidden="false" customHeight="true" outlineLevel="0" collapsed="false">
      <c r="A137" s="46"/>
      <c r="B137" s="81" t="s">
        <v>135</v>
      </c>
      <c r="C137" s="32" t="s">
        <v>59</v>
      </c>
      <c r="D137" s="32" t="s">
        <v>35</v>
      </c>
      <c r="E137" s="66" t="s">
        <v>26</v>
      </c>
      <c r="F137" s="66" t="s">
        <v>26</v>
      </c>
      <c r="G137" s="95" t="s">
        <v>101</v>
      </c>
      <c r="H137" s="95" t="s">
        <v>23</v>
      </c>
      <c r="I137" s="95" t="s">
        <v>61</v>
      </c>
      <c r="J137" s="95" t="s">
        <v>62</v>
      </c>
      <c r="K137" s="75" t="s">
        <v>61</v>
      </c>
      <c r="L137" s="75"/>
      <c r="M137" s="70" t="n">
        <f aca="false">M138</f>
        <v>423812.9</v>
      </c>
      <c r="N137" s="70" t="n">
        <f aca="false">N138</f>
        <v>0</v>
      </c>
    </row>
    <row r="138" s="1" customFormat="true" ht="25.5" hidden="false" customHeight="false" outlineLevel="0" collapsed="false">
      <c r="A138" s="104"/>
      <c r="B138" s="81" t="s">
        <v>136</v>
      </c>
      <c r="C138" s="32" t="s">
        <v>59</v>
      </c>
      <c r="D138" s="32" t="s">
        <v>35</v>
      </c>
      <c r="E138" s="66" t="s">
        <v>26</v>
      </c>
      <c r="F138" s="66" t="s">
        <v>26</v>
      </c>
      <c r="G138" s="95" t="s">
        <v>101</v>
      </c>
      <c r="H138" s="95" t="s">
        <v>23</v>
      </c>
      <c r="I138" s="95" t="s">
        <v>64</v>
      </c>
      <c r="J138" s="95" t="s">
        <v>62</v>
      </c>
      <c r="K138" s="75" t="s">
        <v>61</v>
      </c>
      <c r="L138" s="75"/>
      <c r="M138" s="70" t="n">
        <f aca="false">M139+M142+M145</f>
        <v>423812.9</v>
      </c>
      <c r="N138" s="70" t="n">
        <f aca="false">N139</f>
        <v>0</v>
      </c>
    </row>
    <row r="139" s="1" customFormat="true" ht="25.5" hidden="false" customHeight="false" outlineLevel="0" collapsed="false">
      <c r="A139" s="104"/>
      <c r="B139" s="65" t="s">
        <v>137</v>
      </c>
      <c r="C139" s="32" t="s">
        <v>59</v>
      </c>
      <c r="D139" s="32" t="s">
        <v>35</v>
      </c>
      <c r="E139" s="66" t="s">
        <v>26</v>
      </c>
      <c r="F139" s="66" t="s">
        <v>26</v>
      </c>
      <c r="G139" s="95" t="s">
        <v>101</v>
      </c>
      <c r="H139" s="95" t="s">
        <v>23</v>
      </c>
      <c r="I139" s="95" t="s">
        <v>64</v>
      </c>
      <c r="J139" s="95" t="s">
        <v>84</v>
      </c>
      <c r="K139" s="75" t="s">
        <v>61</v>
      </c>
      <c r="L139" s="75"/>
      <c r="M139" s="70" t="n">
        <f aca="false">M140</f>
        <v>134000</v>
      </c>
      <c r="N139" s="114" t="n">
        <v>0</v>
      </c>
    </row>
    <row r="140" customFormat="false" ht="29.25" hidden="false" customHeight="true" outlineLevel="0" collapsed="false">
      <c r="A140" s="46"/>
      <c r="B140" s="81" t="s">
        <v>74</v>
      </c>
      <c r="C140" s="32" t="s">
        <v>59</v>
      </c>
      <c r="D140" s="32" t="s">
        <v>35</v>
      </c>
      <c r="E140" s="66" t="s">
        <v>26</v>
      </c>
      <c r="F140" s="66" t="s">
        <v>26</v>
      </c>
      <c r="G140" s="95" t="s">
        <v>101</v>
      </c>
      <c r="H140" s="95" t="s">
        <v>23</v>
      </c>
      <c r="I140" s="95" t="s">
        <v>64</v>
      </c>
      <c r="J140" s="95" t="s">
        <v>84</v>
      </c>
      <c r="K140" s="75" t="s">
        <v>61</v>
      </c>
      <c r="L140" s="75" t="s">
        <v>75</v>
      </c>
      <c r="M140" s="70" t="n">
        <f aca="false">M141</f>
        <v>134000</v>
      </c>
      <c r="N140" s="70" t="n">
        <f aca="false">N141</f>
        <v>0</v>
      </c>
    </row>
    <row r="141" customFormat="false" ht="25.5" hidden="false" customHeight="true" outlineLevel="0" collapsed="false">
      <c r="A141" s="46"/>
      <c r="B141" s="109" t="s">
        <v>76</v>
      </c>
      <c r="C141" s="32" t="s">
        <v>59</v>
      </c>
      <c r="D141" s="32" t="s">
        <v>35</v>
      </c>
      <c r="E141" s="66" t="s">
        <v>26</v>
      </c>
      <c r="F141" s="66" t="s">
        <v>26</v>
      </c>
      <c r="G141" s="95" t="s">
        <v>101</v>
      </c>
      <c r="H141" s="95" t="s">
        <v>23</v>
      </c>
      <c r="I141" s="95" t="s">
        <v>64</v>
      </c>
      <c r="J141" s="95" t="s">
        <v>84</v>
      </c>
      <c r="K141" s="75" t="s">
        <v>61</v>
      </c>
      <c r="L141" s="75" t="s">
        <v>77</v>
      </c>
      <c r="M141" s="70" t="n">
        <v>134000</v>
      </c>
      <c r="N141" s="70" t="n">
        <v>0</v>
      </c>
    </row>
    <row r="142" customFormat="false" ht="25.5" hidden="false" customHeight="true" outlineLevel="0" collapsed="false">
      <c r="A142" s="46"/>
      <c r="B142" s="115" t="s">
        <v>138</v>
      </c>
      <c r="C142" s="32" t="s">
        <v>59</v>
      </c>
      <c r="D142" s="32" t="s">
        <v>35</v>
      </c>
      <c r="E142" s="66" t="s">
        <v>26</v>
      </c>
      <c r="F142" s="66" t="s">
        <v>26</v>
      </c>
      <c r="G142" s="95" t="s">
        <v>101</v>
      </c>
      <c r="H142" s="95" t="s">
        <v>23</v>
      </c>
      <c r="I142" s="95" t="s">
        <v>64</v>
      </c>
      <c r="J142" s="95" t="s">
        <v>87</v>
      </c>
      <c r="K142" s="75" t="s">
        <v>61</v>
      </c>
      <c r="L142" s="75"/>
      <c r="M142" s="70" t="n">
        <f aca="false">M143</f>
        <v>170000</v>
      </c>
      <c r="N142" s="70" t="n">
        <f aca="false">N143</f>
        <v>0</v>
      </c>
    </row>
    <row r="143" customFormat="false" ht="25.5" hidden="false" customHeight="true" outlineLevel="0" collapsed="false">
      <c r="A143" s="46"/>
      <c r="B143" s="81" t="s">
        <v>74</v>
      </c>
      <c r="C143" s="32" t="s">
        <v>59</v>
      </c>
      <c r="D143" s="32" t="s">
        <v>35</v>
      </c>
      <c r="E143" s="66" t="s">
        <v>26</v>
      </c>
      <c r="F143" s="66" t="s">
        <v>26</v>
      </c>
      <c r="G143" s="95" t="s">
        <v>101</v>
      </c>
      <c r="H143" s="95" t="s">
        <v>23</v>
      </c>
      <c r="I143" s="95" t="s">
        <v>64</v>
      </c>
      <c r="J143" s="95" t="s">
        <v>87</v>
      </c>
      <c r="K143" s="75" t="s">
        <v>61</v>
      </c>
      <c r="L143" s="75" t="s">
        <v>75</v>
      </c>
      <c r="M143" s="70" t="n">
        <f aca="false">M144</f>
        <v>170000</v>
      </c>
      <c r="N143" s="70" t="n">
        <f aca="false">N144</f>
        <v>0</v>
      </c>
    </row>
    <row r="144" customFormat="false" ht="25.5" hidden="false" customHeight="true" outlineLevel="0" collapsed="false">
      <c r="A144" s="46"/>
      <c r="B144" s="109" t="s">
        <v>76</v>
      </c>
      <c r="C144" s="32" t="s">
        <v>59</v>
      </c>
      <c r="D144" s="32" t="s">
        <v>35</v>
      </c>
      <c r="E144" s="66" t="s">
        <v>26</v>
      </c>
      <c r="F144" s="66" t="s">
        <v>26</v>
      </c>
      <c r="G144" s="95" t="s">
        <v>101</v>
      </c>
      <c r="H144" s="95" t="s">
        <v>23</v>
      </c>
      <c r="I144" s="95" t="s">
        <v>64</v>
      </c>
      <c r="J144" s="95" t="s">
        <v>87</v>
      </c>
      <c r="K144" s="75" t="s">
        <v>61</v>
      </c>
      <c r="L144" s="75" t="s">
        <v>77</v>
      </c>
      <c r="M144" s="70" t="n">
        <v>170000</v>
      </c>
      <c r="N144" s="70" t="n">
        <v>0</v>
      </c>
    </row>
    <row r="145" customFormat="false" ht="25.5" hidden="false" customHeight="true" outlineLevel="0" collapsed="false">
      <c r="A145" s="46"/>
      <c r="B145" s="115" t="s">
        <v>139</v>
      </c>
      <c r="C145" s="32" t="s">
        <v>59</v>
      </c>
      <c r="D145" s="32" t="s">
        <v>35</v>
      </c>
      <c r="E145" s="66" t="s">
        <v>26</v>
      </c>
      <c r="F145" s="66" t="s">
        <v>26</v>
      </c>
      <c r="G145" s="95" t="s">
        <v>101</v>
      </c>
      <c r="H145" s="95" t="s">
        <v>23</v>
      </c>
      <c r="I145" s="95" t="s">
        <v>64</v>
      </c>
      <c r="J145" s="95" t="s">
        <v>123</v>
      </c>
      <c r="K145" s="75" t="s">
        <v>61</v>
      </c>
      <c r="L145" s="75"/>
      <c r="M145" s="70" t="n">
        <f aca="false">M146</f>
        <v>119812.9</v>
      </c>
      <c r="N145" s="70" t="n">
        <f aca="false">N146</f>
        <v>0</v>
      </c>
    </row>
    <row r="146" customFormat="false" ht="25.5" hidden="false" customHeight="true" outlineLevel="0" collapsed="false">
      <c r="A146" s="46"/>
      <c r="B146" s="81" t="s">
        <v>74</v>
      </c>
      <c r="C146" s="32" t="s">
        <v>59</v>
      </c>
      <c r="D146" s="32" t="s">
        <v>35</v>
      </c>
      <c r="E146" s="66" t="s">
        <v>26</v>
      </c>
      <c r="F146" s="66" t="s">
        <v>26</v>
      </c>
      <c r="G146" s="95" t="s">
        <v>101</v>
      </c>
      <c r="H146" s="95" t="s">
        <v>23</v>
      </c>
      <c r="I146" s="95" t="s">
        <v>64</v>
      </c>
      <c r="J146" s="95" t="s">
        <v>123</v>
      </c>
      <c r="K146" s="75" t="s">
        <v>61</v>
      </c>
      <c r="L146" s="75" t="s">
        <v>75</v>
      </c>
      <c r="M146" s="70" t="n">
        <f aca="false">M147</f>
        <v>119812.9</v>
      </c>
      <c r="N146" s="70" t="n">
        <f aca="false">N147</f>
        <v>0</v>
      </c>
    </row>
    <row r="147" customFormat="false" ht="25.5" hidden="false" customHeight="true" outlineLevel="0" collapsed="false">
      <c r="A147" s="46"/>
      <c r="B147" s="109" t="s">
        <v>76</v>
      </c>
      <c r="C147" s="32" t="s">
        <v>59</v>
      </c>
      <c r="D147" s="32" t="s">
        <v>35</v>
      </c>
      <c r="E147" s="66" t="s">
        <v>26</v>
      </c>
      <c r="F147" s="66" t="s">
        <v>26</v>
      </c>
      <c r="G147" s="95" t="s">
        <v>101</v>
      </c>
      <c r="H147" s="95" t="s">
        <v>23</v>
      </c>
      <c r="I147" s="95" t="s">
        <v>64</v>
      </c>
      <c r="J147" s="95" t="s">
        <v>123</v>
      </c>
      <c r="K147" s="75" t="s">
        <v>61</v>
      </c>
      <c r="L147" s="75" t="s">
        <v>77</v>
      </c>
      <c r="M147" s="70" t="n">
        <v>119812.9</v>
      </c>
      <c r="N147" s="70" t="n">
        <v>0</v>
      </c>
    </row>
    <row r="148" s="27" customFormat="true" ht="12.75" hidden="false" customHeight="false" outlineLevel="0" collapsed="false">
      <c r="A148" s="55"/>
      <c r="B148" s="56" t="s">
        <v>38</v>
      </c>
      <c r="C148" s="30" t="s">
        <v>59</v>
      </c>
      <c r="D148" s="30" t="s">
        <v>19</v>
      </c>
      <c r="E148" s="60" t="s">
        <v>13</v>
      </c>
      <c r="F148" s="60"/>
      <c r="G148" s="61"/>
      <c r="H148" s="61"/>
      <c r="I148" s="61"/>
      <c r="J148" s="61"/>
      <c r="K148" s="79"/>
      <c r="L148" s="79"/>
      <c r="M148" s="64" t="n">
        <f aca="false">M149</f>
        <v>100719.18</v>
      </c>
      <c r="N148" s="64" t="n">
        <f aca="false">N149</f>
        <v>0</v>
      </c>
    </row>
    <row r="149" s="27" customFormat="true" ht="12.75" hidden="false" customHeight="false" outlineLevel="0" collapsed="false">
      <c r="A149" s="55"/>
      <c r="B149" s="56" t="s">
        <v>39</v>
      </c>
      <c r="C149" s="30" t="s">
        <v>59</v>
      </c>
      <c r="D149" s="30" t="s">
        <v>19</v>
      </c>
      <c r="E149" s="60" t="s">
        <v>19</v>
      </c>
      <c r="F149" s="60"/>
      <c r="G149" s="61"/>
      <c r="H149" s="61"/>
      <c r="I149" s="61"/>
      <c r="J149" s="61"/>
      <c r="K149" s="79"/>
      <c r="L149" s="79"/>
      <c r="M149" s="64" t="n">
        <f aca="false">M150</f>
        <v>100719.18</v>
      </c>
      <c r="N149" s="64" t="n">
        <f aca="false">N150</f>
        <v>0</v>
      </c>
    </row>
    <row r="150" customFormat="false" ht="51.75" hidden="false" customHeight="true" outlineLevel="0" collapsed="false">
      <c r="A150" s="46"/>
      <c r="B150" s="65" t="s">
        <v>60</v>
      </c>
      <c r="C150" s="32" t="s">
        <v>59</v>
      </c>
      <c r="D150" s="32" t="s">
        <v>19</v>
      </c>
      <c r="E150" s="66" t="s">
        <v>19</v>
      </c>
      <c r="F150" s="66" t="s">
        <v>26</v>
      </c>
      <c r="G150" s="95" t="s">
        <v>61</v>
      </c>
      <c r="H150" s="95" t="s">
        <v>13</v>
      </c>
      <c r="I150" s="95" t="s">
        <v>61</v>
      </c>
      <c r="J150" s="95" t="s">
        <v>62</v>
      </c>
      <c r="K150" s="75" t="s">
        <v>61</v>
      </c>
      <c r="L150" s="75"/>
      <c r="M150" s="70" t="n">
        <f aca="false">M152</f>
        <v>100719.18</v>
      </c>
      <c r="N150" s="70" t="n">
        <f aca="false">N152</f>
        <v>0</v>
      </c>
    </row>
    <row r="151" customFormat="false" ht="28.5" hidden="false" customHeight="true" outlineLevel="0" collapsed="false">
      <c r="A151" s="46"/>
      <c r="B151" s="116" t="s">
        <v>140</v>
      </c>
      <c r="C151" s="32" t="s">
        <v>59</v>
      </c>
      <c r="D151" s="32" t="s">
        <v>19</v>
      </c>
      <c r="E151" s="66" t="s">
        <v>19</v>
      </c>
      <c r="F151" s="66" t="s">
        <v>26</v>
      </c>
      <c r="G151" s="95" t="s">
        <v>141</v>
      </c>
      <c r="H151" s="95" t="s">
        <v>13</v>
      </c>
      <c r="I151" s="95" t="s">
        <v>61</v>
      </c>
      <c r="J151" s="95" t="s">
        <v>62</v>
      </c>
      <c r="K151" s="75" t="s">
        <v>61</v>
      </c>
      <c r="L151" s="75"/>
      <c r="M151" s="70" t="n">
        <f aca="false">M152</f>
        <v>100719.18</v>
      </c>
      <c r="N151" s="70" t="n">
        <f aca="false">N152</f>
        <v>0</v>
      </c>
    </row>
    <row r="152" customFormat="false" ht="25.5" hidden="false" customHeight="false" outlineLevel="0" collapsed="false">
      <c r="A152" s="46"/>
      <c r="B152" s="116" t="s">
        <v>142</v>
      </c>
      <c r="C152" s="32" t="s">
        <v>59</v>
      </c>
      <c r="D152" s="32" t="s">
        <v>19</v>
      </c>
      <c r="E152" s="66" t="s">
        <v>19</v>
      </c>
      <c r="F152" s="66" t="s">
        <v>26</v>
      </c>
      <c r="G152" s="95" t="s">
        <v>141</v>
      </c>
      <c r="H152" s="95" t="s">
        <v>23</v>
      </c>
      <c r="I152" s="95" t="s">
        <v>61</v>
      </c>
      <c r="J152" s="95" t="s">
        <v>62</v>
      </c>
      <c r="K152" s="75" t="s">
        <v>61</v>
      </c>
      <c r="L152" s="75"/>
      <c r="M152" s="70" t="n">
        <f aca="false">M154</f>
        <v>100719.18</v>
      </c>
      <c r="N152" s="70" t="n">
        <f aca="false">N154</f>
        <v>0</v>
      </c>
    </row>
    <row r="153" customFormat="false" ht="25.5" hidden="false" customHeight="false" outlineLevel="0" collapsed="false">
      <c r="A153" s="46"/>
      <c r="B153" s="116" t="s">
        <v>143</v>
      </c>
      <c r="C153" s="32" t="s">
        <v>59</v>
      </c>
      <c r="D153" s="32" t="s">
        <v>19</v>
      </c>
      <c r="E153" s="66" t="s">
        <v>19</v>
      </c>
      <c r="F153" s="66" t="s">
        <v>26</v>
      </c>
      <c r="G153" s="95" t="s">
        <v>141</v>
      </c>
      <c r="H153" s="95" t="s">
        <v>23</v>
      </c>
      <c r="I153" s="95" t="s">
        <v>67</v>
      </c>
      <c r="J153" s="95" t="s">
        <v>62</v>
      </c>
      <c r="K153" s="75" t="s">
        <v>61</v>
      </c>
      <c r="L153" s="75"/>
      <c r="M153" s="70" t="n">
        <f aca="false">M154</f>
        <v>100719.18</v>
      </c>
      <c r="N153" s="70" t="n">
        <f aca="false">N154</f>
        <v>0</v>
      </c>
    </row>
    <row r="154" customFormat="false" ht="50.25" hidden="false" customHeight="true" outlineLevel="0" collapsed="false">
      <c r="A154" s="46"/>
      <c r="B154" s="20" t="s">
        <v>144</v>
      </c>
      <c r="C154" s="32" t="s">
        <v>59</v>
      </c>
      <c r="D154" s="32" t="s">
        <v>19</v>
      </c>
      <c r="E154" s="66" t="s">
        <v>19</v>
      </c>
      <c r="F154" s="66" t="s">
        <v>26</v>
      </c>
      <c r="G154" s="95" t="s">
        <v>141</v>
      </c>
      <c r="H154" s="95" t="s">
        <v>23</v>
      </c>
      <c r="I154" s="95" t="s">
        <v>67</v>
      </c>
      <c r="J154" s="95" t="s">
        <v>145</v>
      </c>
      <c r="K154" s="75" t="s">
        <v>61</v>
      </c>
      <c r="L154" s="75"/>
      <c r="M154" s="70" t="n">
        <f aca="false">M155</f>
        <v>100719.18</v>
      </c>
      <c r="N154" s="70" t="n">
        <f aca="false">N155</f>
        <v>0</v>
      </c>
      <c r="O154" s="117"/>
    </row>
    <row r="155" customFormat="false" ht="12.75" hidden="false" customHeight="false" outlineLevel="0" collapsed="false">
      <c r="A155" s="46"/>
      <c r="B155" s="81" t="s">
        <v>92</v>
      </c>
      <c r="C155" s="32" t="s">
        <v>59</v>
      </c>
      <c r="D155" s="32" t="s">
        <v>19</v>
      </c>
      <c r="E155" s="66" t="s">
        <v>19</v>
      </c>
      <c r="F155" s="66" t="s">
        <v>26</v>
      </c>
      <c r="G155" s="95" t="s">
        <v>141</v>
      </c>
      <c r="H155" s="95" t="s">
        <v>23</v>
      </c>
      <c r="I155" s="95" t="s">
        <v>67</v>
      </c>
      <c r="J155" s="95" t="s">
        <v>145</v>
      </c>
      <c r="K155" s="75" t="s">
        <v>61</v>
      </c>
      <c r="L155" s="75" t="s">
        <v>93</v>
      </c>
      <c r="M155" s="70" t="n">
        <f aca="false">M156</f>
        <v>100719.18</v>
      </c>
      <c r="N155" s="70" t="n">
        <f aca="false">N156</f>
        <v>0</v>
      </c>
    </row>
    <row r="156" customFormat="false" ht="12.75" hidden="false" customHeight="false" outlineLevel="0" collapsed="false">
      <c r="A156" s="46"/>
      <c r="B156" s="81" t="s">
        <v>94</v>
      </c>
      <c r="C156" s="32" t="s">
        <v>59</v>
      </c>
      <c r="D156" s="32" t="s">
        <v>19</v>
      </c>
      <c r="E156" s="66" t="s">
        <v>19</v>
      </c>
      <c r="F156" s="66" t="s">
        <v>26</v>
      </c>
      <c r="G156" s="95" t="s">
        <v>141</v>
      </c>
      <c r="H156" s="95" t="s">
        <v>23</v>
      </c>
      <c r="I156" s="95" t="s">
        <v>67</v>
      </c>
      <c r="J156" s="95" t="s">
        <v>145</v>
      </c>
      <c r="K156" s="75" t="s">
        <v>61</v>
      </c>
      <c r="L156" s="75" t="s">
        <v>95</v>
      </c>
      <c r="M156" s="70" t="n">
        <v>100719.18</v>
      </c>
      <c r="N156" s="70" t="n">
        <v>0</v>
      </c>
    </row>
    <row r="157" customFormat="false" ht="12.75" hidden="false" customHeight="false" outlineLevel="0" collapsed="false">
      <c r="A157" s="46"/>
      <c r="B157" s="56" t="s">
        <v>40</v>
      </c>
      <c r="C157" s="57" t="s">
        <v>59</v>
      </c>
      <c r="D157" s="57" t="s">
        <v>41</v>
      </c>
      <c r="E157" s="51" t="s">
        <v>13</v>
      </c>
      <c r="F157" s="51"/>
      <c r="G157" s="52"/>
      <c r="H157" s="52"/>
      <c r="I157" s="52"/>
      <c r="J157" s="52"/>
      <c r="K157" s="90"/>
      <c r="L157" s="90"/>
      <c r="M157" s="64" t="n">
        <f aca="false">M158+M172</f>
        <v>348396.77</v>
      </c>
      <c r="N157" s="64" t="n">
        <f aca="false">N158</f>
        <v>0</v>
      </c>
    </row>
    <row r="158" customFormat="false" ht="12.75" hidden="false" customHeight="false" outlineLevel="0" collapsed="false">
      <c r="A158" s="46"/>
      <c r="B158" s="56" t="s">
        <v>42</v>
      </c>
      <c r="C158" s="57" t="s">
        <v>59</v>
      </c>
      <c r="D158" s="57" t="s">
        <v>41</v>
      </c>
      <c r="E158" s="51" t="s">
        <v>12</v>
      </c>
      <c r="F158" s="51"/>
      <c r="G158" s="52" t="s">
        <v>2</v>
      </c>
      <c r="H158" s="52" t="s">
        <v>2</v>
      </c>
      <c r="I158" s="52"/>
      <c r="J158" s="52"/>
      <c r="K158" s="90" t="s">
        <v>2</v>
      </c>
      <c r="L158" s="90"/>
      <c r="M158" s="64" t="n">
        <f aca="false">M159</f>
        <v>298396.77</v>
      </c>
      <c r="N158" s="64" t="n">
        <f aca="false">N159</f>
        <v>0</v>
      </c>
    </row>
    <row r="159" customFormat="false" ht="52.5" hidden="false" customHeight="true" outlineLevel="0" collapsed="false">
      <c r="A159" s="46"/>
      <c r="B159" s="65" t="s">
        <v>60</v>
      </c>
      <c r="C159" s="32" t="s">
        <v>59</v>
      </c>
      <c r="D159" s="32" t="s">
        <v>41</v>
      </c>
      <c r="E159" s="66" t="s">
        <v>12</v>
      </c>
      <c r="F159" s="66" t="s">
        <v>26</v>
      </c>
      <c r="G159" s="95" t="s">
        <v>61</v>
      </c>
      <c r="H159" s="95" t="s">
        <v>13</v>
      </c>
      <c r="I159" s="95" t="s">
        <v>61</v>
      </c>
      <c r="J159" s="95" t="s">
        <v>62</v>
      </c>
      <c r="K159" s="75" t="s">
        <v>61</v>
      </c>
      <c r="L159" s="75"/>
      <c r="M159" s="70" t="n">
        <f aca="false">M160</f>
        <v>298396.77</v>
      </c>
      <c r="N159" s="70" t="n">
        <f aca="false">N160</f>
        <v>0</v>
      </c>
    </row>
    <row r="160" customFormat="false" ht="12.75" hidden="false" customHeight="false" outlineLevel="0" collapsed="false">
      <c r="A160" s="46"/>
      <c r="B160" s="107" t="s">
        <v>146</v>
      </c>
      <c r="C160" s="32" t="s">
        <v>59</v>
      </c>
      <c r="D160" s="32" t="s">
        <v>41</v>
      </c>
      <c r="E160" s="66" t="s">
        <v>12</v>
      </c>
      <c r="F160" s="66" t="s">
        <v>26</v>
      </c>
      <c r="G160" s="95" t="s">
        <v>147</v>
      </c>
      <c r="H160" s="95" t="s">
        <v>23</v>
      </c>
      <c r="I160" s="95" t="s">
        <v>61</v>
      </c>
      <c r="J160" s="95" t="s">
        <v>62</v>
      </c>
      <c r="K160" s="75" t="s">
        <v>61</v>
      </c>
      <c r="L160" s="75"/>
      <c r="M160" s="70" t="n">
        <f aca="false">M169+M161</f>
        <v>298396.77</v>
      </c>
      <c r="N160" s="70" t="n">
        <f aca="false">N169</f>
        <v>0</v>
      </c>
    </row>
    <row r="161" customFormat="false" ht="38.25" hidden="false" customHeight="false" outlineLevel="0" collapsed="false">
      <c r="A161" s="46"/>
      <c r="B161" s="107" t="s">
        <v>148</v>
      </c>
      <c r="C161" s="32" t="s">
        <v>59</v>
      </c>
      <c r="D161" s="32" t="s">
        <v>41</v>
      </c>
      <c r="E161" s="66" t="s">
        <v>12</v>
      </c>
      <c r="F161" s="66" t="s">
        <v>26</v>
      </c>
      <c r="G161" s="95" t="s">
        <v>147</v>
      </c>
      <c r="H161" s="95" t="s">
        <v>23</v>
      </c>
      <c r="I161" s="95" t="s">
        <v>64</v>
      </c>
      <c r="J161" s="95" t="s">
        <v>62</v>
      </c>
      <c r="K161" s="75" t="s">
        <v>61</v>
      </c>
      <c r="L161" s="75"/>
      <c r="M161" s="70" t="n">
        <f aca="false">M162+M165</f>
        <v>168256.92</v>
      </c>
      <c r="N161" s="70" t="n">
        <f aca="false">N165</f>
        <v>0</v>
      </c>
    </row>
    <row r="162" customFormat="false" ht="12.75" hidden="false" customHeight="false" outlineLevel="0" collapsed="false">
      <c r="A162" s="46"/>
      <c r="B162" s="116" t="s">
        <v>149</v>
      </c>
      <c r="C162" s="32" t="s">
        <v>59</v>
      </c>
      <c r="D162" s="32" t="s">
        <v>41</v>
      </c>
      <c r="E162" s="66" t="s">
        <v>12</v>
      </c>
      <c r="F162" s="66" t="s">
        <v>26</v>
      </c>
      <c r="G162" s="95" t="s">
        <v>147</v>
      </c>
      <c r="H162" s="95" t="s">
        <v>23</v>
      </c>
      <c r="I162" s="95"/>
      <c r="J162" s="95" t="s">
        <v>84</v>
      </c>
      <c r="K162" s="75" t="s">
        <v>61</v>
      </c>
      <c r="L162" s="75"/>
      <c r="M162" s="70" t="n">
        <f aca="false">M163</f>
        <v>33889.83</v>
      </c>
      <c r="N162" s="70" t="n">
        <f aca="false">N163</f>
        <v>0</v>
      </c>
    </row>
    <row r="163" customFormat="false" ht="25.5" hidden="false" customHeight="false" outlineLevel="0" collapsed="false">
      <c r="A163" s="46"/>
      <c r="B163" s="81" t="s">
        <v>74</v>
      </c>
      <c r="C163" s="32" t="s">
        <v>59</v>
      </c>
      <c r="D163" s="32" t="s">
        <v>41</v>
      </c>
      <c r="E163" s="66" t="s">
        <v>12</v>
      </c>
      <c r="F163" s="66" t="s">
        <v>26</v>
      </c>
      <c r="G163" s="95" t="s">
        <v>147</v>
      </c>
      <c r="H163" s="95" t="s">
        <v>23</v>
      </c>
      <c r="I163" s="95" t="s">
        <v>64</v>
      </c>
      <c r="J163" s="95" t="s">
        <v>84</v>
      </c>
      <c r="K163" s="75" t="s">
        <v>61</v>
      </c>
      <c r="L163" s="75" t="s">
        <v>75</v>
      </c>
      <c r="M163" s="70" t="n">
        <f aca="false">M164</f>
        <v>33889.83</v>
      </c>
      <c r="N163" s="70" t="n">
        <f aca="false">N164</f>
        <v>0</v>
      </c>
    </row>
    <row r="164" customFormat="false" ht="25.5" hidden="false" customHeight="false" outlineLevel="0" collapsed="false">
      <c r="A164" s="46"/>
      <c r="B164" s="109" t="s">
        <v>76</v>
      </c>
      <c r="C164" s="32" t="s">
        <v>59</v>
      </c>
      <c r="D164" s="32" t="s">
        <v>41</v>
      </c>
      <c r="E164" s="66" t="s">
        <v>12</v>
      </c>
      <c r="F164" s="66" t="s">
        <v>26</v>
      </c>
      <c r="G164" s="95" t="s">
        <v>147</v>
      </c>
      <c r="H164" s="95" t="s">
        <v>23</v>
      </c>
      <c r="I164" s="95" t="s">
        <v>64</v>
      </c>
      <c r="J164" s="95" t="s">
        <v>84</v>
      </c>
      <c r="K164" s="75" t="s">
        <v>61</v>
      </c>
      <c r="L164" s="75" t="s">
        <v>77</v>
      </c>
      <c r="M164" s="70" t="n">
        <v>33889.83</v>
      </c>
      <c r="N164" s="70" t="n">
        <v>0</v>
      </c>
    </row>
    <row r="165" customFormat="false" ht="12.75" hidden="false" customHeight="false" outlineLevel="0" collapsed="false">
      <c r="A165" s="46"/>
      <c r="B165" s="107" t="s">
        <v>150</v>
      </c>
      <c r="C165" s="32" t="s">
        <v>59</v>
      </c>
      <c r="D165" s="32" t="s">
        <v>41</v>
      </c>
      <c r="E165" s="66" t="s">
        <v>12</v>
      </c>
      <c r="F165" s="66" t="s">
        <v>26</v>
      </c>
      <c r="G165" s="95" t="s">
        <v>147</v>
      </c>
      <c r="H165" s="95" t="s">
        <v>23</v>
      </c>
      <c r="I165" s="95" t="s">
        <v>64</v>
      </c>
      <c r="J165" s="95" t="s">
        <v>109</v>
      </c>
      <c r="K165" s="75" t="s">
        <v>61</v>
      </c>
      <c r="L165" s="75"/>
      <c r="M165" s="70" t="n">
        <f aca="false">M166</f>
        <v>134367.09</v>
      </c>
      <c r="N165" s="70" t="n">
        <f aca="false">N166</f>
        <v>0</v>
      </c>
    </row>
    <row r="166" customFormat="false" ht="25.5" hidden="false" customHeight="false" outlineLevel="0" collapsed="false">
      <c r="A166" s="46"/>
      <c r="B166" s="81" t="s">
        <v>74</v>
      </c>
      <c r="C166" s="32" t="s">
        <v>59</v>
      </c>
      <c r="D166" s="32" t="s">
        <v>41</v>
      </c>
      <c r="E166" s="66" t="s">
        <v>12</v>
      </c>
      <c r="F166" s="66" t="s">
        <v>26</v>
      </c>
      <c r="G166" s="95" t="s">
        <v>147</v>
      </c>
      <c r="H166" s="95" t="s">
        <v>23</v>
      </c>
      <c r="I166" s="95" t="s">
        <v>64</v>
      </c>
      <c r="J166" s="95" t="s">
        <v>109</v>
      </c>
      <c r="K166" s="75" t="s">
        <v>61</v>
      </c>
      <c r="L166" s="75" t="s">
        <v>75</v>
      </c>
      <c r="M166" s="70" t="n">
        <f aca="false">M167</f>
        <v>134367.09</v>
      </c>
      <c r="N166" s="70" t="n">
        <f aca="false">N167</f>
        <v>0</v>
      </c>
    </row>
    <row r="167" customFormat="false" ht="26.25" hidden="false" customHeight="true" outlineLevel="0" collapsed="false">
      <c r="A167" s="46"/>
      <c r="B167" s="109" t="s">
        <v>76</v>
      </c>
      <c r="C167" s="32" t="s">
        <v>59</v>
      </c>
      <c r="D167" s="32" t="s">
        <v>41</v>
      </c>
      <c r="E167" s="66" t="s">
        <v>12</v>
      </c>
      <c r="F167" s="66" t="s">
        <v>26</v>
      </c>
      <c r="G167" s="95" t="s">
        <v>147</v>
      </c>
      <c r="H167" s="95" t="s">
        <v>23</v>
      </c>
      <c r="I167" s="95" t="s">
        <v>64</v>
      </c>
      <c r="J167" s="95" t="s">
        <v>109</v>
      </c>
      <c r="K167" s="75" t="s">
        <v>61</v>
      </c>
      <c r="L167" s="75" t="s">
        <v>77</v>
      </c>
      <c r="M167" s="22" t="n">
        <v>134367.09</v>
      </c>
      <c r="N167" s="70" t="n">
        <v>0</v>
      </c>
      <c r="O167" s="118" t="s">
        <v>2</v>
      </c>
    </row>
    <row r="168" customFormat="false" ht="26.25" hidden="false" customHeight="true" outlineLevel="0" collapsed="false">
      <c r="A168" s="46"/>
      <c r="B168" s="116" t="s">
        <v>143</v>
      </c>
      <c r="C168" s="32" t="s">
        <v>59</v>
      </c>
      <c r="D168" s="32" t="s">
        <v>41</v>
      </c>
      <c r="E168" s="66" t="s">
        <v>12</v>
      </c>
      <c r="F168" s="66" t="s">
        <v>26</v>
      </c>
      <c r="G168" s="95" t="s">
        <v>147</v>
      </c>
      <c r="H168" s="95" t="s">
        <v>23</v>
      </c>
      <c r="I168" s="95" t="s">
        <v>67</v>
      </c>
      <c r="J168" s="95" t="s">
        <v>62</v>
      </c>
      <c r="K168" s="75" t="s">
        <v>61</v>
      </c>
      <c r="L168" s="75"/>
      <c r="M168" s="22" t="n">
        <f aca="false">M169</f>
        <v>130139.85</v>
      </c>
      <c r="N168" s="70" t="n">
        <f aca="false">N172</f>
        <v>0</v>
      </c>
      <c r="O168" s="118"/>
    </row>
    <row r="169" customFormat="false" ht="51" hidden="false" customHeight="true" outlineLevel="0" collapsed="false">
      <c r="A169" s="46"/>
      <c r="B169" s="65" t="s">
        <v>151</v>
      </c>
      <c r="C169" s="32" t="s">
        <v>59</v>
      </c>
      <c r="D169" s="32" t="s">
        <v>41</v>
      </c>
      <c r="E169" s="66" t="s">
        <v>12</v>
      </c>
      <c r="F169" s="66" t="s">
        <v>26</v>
      </c>
      <c r="G169" s="95" t="s">
        <v>147</v>
      </c>
      <c r="H169" s="95" t="s">
        <v>23</v>
      </c>
      <c r="I169" s="95" t="s">
        <v>67</v>
      </c>
      <c r="J169" s="95" t="s">
        <v>152</v>
      </c>
      <c r="K169" s="75" t="s">
        <v>61</v>
      </c>
      <c r="L169" s="75"/>
      <c r="M169" s="22" t="n">
        <v>130139.85</v>
      </c>
      <c r="N169" s="70" t="n">
        <f aca="false">N170</f>
        <v>0</v>
      </c>
      <c r="O169" s="118" t="s">
        <v>2</v>
      </c>
    </row>
    <row r="170" customFormat="false" ht="12.75" hidden="false" customHeight="false" outlineLevel="0" collapsed="false">
      <c r="A170" s="46"/>
      <c r="B170" s="81" t="s">
        <v>92</v>
      </c>
      <c r="C170" s="32" t="s">
        <v>59</v>
      </c>
      <c r="D170" s="32" t="s">
        <v>41</v>
      </c>
      <c r="E170" s="66" t="s">
        <v>12</v>
      </c>
      <c r="F170" s="66" t="s">
        <v>26</v>
      </c>
      <c r="G170" s="95" t="s">
        <v>147</v>
      </c>
      <c r="H170" s="95" t="s">
        <v>23</v>
      </c>
      <c r="I170" s="95" t="s">
        <v>67</v>
      </c>
      <c r="J170" s="95" t="s">
        <v>152</v>
      </c>
      <c r="K170" s="75" t="s">
        <v>61</v>
      </c>
      <c r="L170" s="75" t="s">
        <v>93</v>
      </c>
      <c r="M170" s="22" t="n">
        <f aca="false">M171</f>
        <v>130139.85</v>
      </c>
      <c r="N170" s="70" t="n">
        <f aca="false">N171</f>
        <v>0</v>
      </c>
    </row>
    <row r="171" customFormat="false" ht="12.75" hidden="false" customHeight="false" outlineLevel="0" collapsed="false">
      <c r="A171" s="46"/>
      <c r="B171" s="81" t="s">
        <v>94</v>
      </c>
      <c r="C171" s="32" t="s">
        <v>59</v>
      </c>
      <c r="D171" s="32" t="s">
        <v>41</v>
      </c>
      <c r="E171" s="66" t="s">
        <v>12</v>
      </c>
      <c r="F171" s="66" t="s">
        <v>26</v>
      </c>
      <c r="G171" s="95" t="s">
        <v>147</v>
      </c>
      <c r="H171" s="95" t="s">
        <v>23</v>
      </c>
      <c r="I171" s="95" t="s">
        <v>67</v>
      </c>
      <c r="J171" s="95" t="s">
        <v>152</v>
      </c>
      <c r="K171" s="75" t="s">
        <v>61</v>
      </c>
      <c r="L171" s="75" t="s">
        <v>95</v>
      </c>
      <c r="M171" s="22" t="n">
        <v>130139.85</v>
      </c>
      <c r="N171" s="22" t="n">
        <v>0</v>
      </c>
    </row>
    <row r="172" customFormat="false" ht="12.75" hidden="false" customHeight="false" outlineLevel="0" collapsed="false">
      <c r="A172" s="46"/>
      <c r="B172" s="56" t="s">
        <v>43</v>
      </c>
      <c r="C172" s="57" t="s">
        <v>59</v>
      </c>
      <c r="D172" s="57" t="s">
        <v>41</v>
      </c>
      <c r="E172" s="51" t="s">
        <v>17</v>
      </c>
      <c r="F172" s="66"/>
      <c r="G172" s="95"/>
      <c r="H172" s="95"/>
      <c r="I172" s="95"/>
      <c r="J172" s="95"/>
      <c r="K172" s="75"/>
      <c r="L172" s="75"/>
      <c r="M172" s="22" t="n">
        <f aca="false">M176</f>
        <v>50000</v>
      </c>
      <c r="N172" s="22" t="n">
        <f aca="false">N176</f>
        <v>0</v>
      </c>
    </row>
    <row r="173" customFormat="false" ht="25.5" hidden="false" customHeight="false" outlineLevel="0" collapsed="false">
      <c r="A173" s="46"/>
      <c r="B173" s="107" t="s">
        <v>153</v>
      </c>
      <c r="C173" s="32" t="s">
        <v>59</v>
      </c>
      <c r="D173" s="32" t="s">
        <v>41</v>
      </c>
      <c r="E173" s="66" t="s">
        <v>17</v>
      </c>
      <c r="F173" s="66" t="s">
        <v>26</v>
      </c>
      <c r="G173" s="95" t="s">
        <v>147</v>
      </c>
      <c r="H173" s="95" t="s">
        <v>13</v>
      </c>
      <c r="I173" s="95" t="s">
        <v>61</v>
      </c>
      <c r="J173" s="95" t="s">
        <v>62</v>
      </c>
      <c r="K173" s="75" t="s">
        <v>61</v>
      </c>
      <c r="L173" s="75"/>
      <c r="M173" s="22" t="n">
        <f aca="false">M176</f>
        <v>50000</v>
      </c>
      <c r="N173" s="22" t="n">
        <f aca="false">N176</f>
        <v>0</v>
      </c>
    </row>
    <row r="174" customFormat="false" ht="25.5" hidden="false" customHeight="false" outlineLevel="0" collapsed="false">
      <c r="A174" s="46"/>
      <c r="B174" s="107" t="s">
        <v>154</v>
      </c>
      <c r="C174" s="32" t="s">
        <v>59</v>
      </c>
      <c r="D174" s="32" t="s">
        <v>41</v>
      </c>
      <c r="E174" s="66" t="s">
        <v>17</v>
      </c>
      <c r="F174" s="66" t="s">
        <v>26</v>
      </c>
      <c r="G174" s="95" t="s">
        <v>147</v>
      </c>
      <c r="H174" s="95" t="s">
        <v>23</v>
      </c>
      <c r="I174" s="95" t="s">
        <v>61</v>
      </c>
      <c r="J174" s="95" t="s">
        <v>62</v>
      </c>
      <c r="K174" s="75" t="s">
        <v>61</v>
      </c>
      <c r="L174" s="75"/>
      <c r="M174" s="22" t="n">
        <f aca="false">M176</f>
        <v>50000</v>
      </c>
      <c r="N174" s="22" t="n">
        <f aca="false">N176</f>
        <v>0</v>
      </c>
    </row>
    <row r="175" customFormat="false" ht="38.25" hidden="false" customHeight="false" outlineLevel="0" collapsed="false">
      <c r="A175" s="46"/>
      <c r="B175" s="107" t="s">
        <v>148</v>
      </c>
      <c r="C175" s="32" t="s">
        <v>59</v>
      </c>
      <c r="D175" s="32" t="s">
        <v>41</v>
      </c>
      <c r="E175" s="66" t="s">
        <v>17</v>
      </c>
      <c r="F175" s="66" t="s">
        <v>26</v>
      </c>
      <c r="G175" s="95" t="s">
        <v>147</v>
      </c>
      <c r="H175" s="95" t="s">
        <v>23</v>
      </c>
      <c r="I175" s="95" t="s">
        <v>64</v>
      </c>
      <c r="J175" s="95" t="s">
        <v>62</v>
      </c>
      <c r="K175" s="75" t="s">
        <v>61</v>
      </c>
      <c r="L175" s="75"/>
      <c r="M175" s="22" t="n">
        <f aca="false">M176</f>
        <v>50000</v>
      </c>
      <c r="N175" s="22" t="n">
        <f aca="false">N176</f>
        <v>0</v>
      </c>
    </row>
    <row r="176" customFormat="false" ht="25.5" hidden="false" customHeight="false" outlineLevel="0" collapsed="false">
      <c r="A176" s="46"/>
      <c r="B176" s="107" t="s">
        <v>155</v>
      </c>
      <c r="C176" s="32" t="s">
        <v>59</v>
      </c>
      <c r="D176" s="32" t="s">
        <v>41</v>
      </c>
      <c r="E176" s="66" t="s">
        <v>17</v>
      </c>
      <c r="F176" s="66" t="s">
        <v>26</v>
      </c>
      <c r="G176" s="95" t="s">
        <v>147</v>
      </c>
      <c r="H176" s="95" t="s">
        <v>23</v>
      </c>
      <c r="I176" s="95" t="s">
        <v>64</v>
      </c>
      <c r="J176" s="95" t="s">
        <v>87</v>
      </c>
      <c r="K176" s="75" t="s">
        <v>61</v>
      </c>
      <c r="L176" s="75"/>
      <c r="M176" s="22" t="n">
        <f aca="false">M177</f>
        <v>50000</v>
      </c>
      <c r="N176" s="22" t="n">
        <f aca="false">N177</f>
        <v>0</v>
      </c>
    </row>
    <row r="177" customFormat="false" ht="25.5" hidden="false" customHeight="false" outlineLevel="0" collapsed="false">
      <c r="A177" s="46"/>
      <c r="B177" s="81" t="s">
        <v>74</v>
      </c>
      <c r="C177" s="32" t="s">
        <v>59</v>
      </c>
      <c r="D177" s="32" t="s">
        <v>41</v>
      </c>
      <c r="E177" s="66" t="s">
        <v>17</v>
      </c>
      <c r="F177" s="66" t="s">
        <v>26</v>
      </c>
      <c r="G177" s="95" t="s">
        <v>147</v>
      </c>
      <c r="H177" s="95" t="s">
        <v>23</v>
      </c>
      <c r="I177" s="95" t="s">
        <v>64</v>
      </c>
      <c r="J177" s="95" t="s">
        <v>87</v>
      </c>
      <c r="K177" s="75" t="s">
        <v>61</v>
      </c>
      <c r="L177" s="75" t="s">
        <v>75</v>
      </c>
      <c r="M177" s="22" t="n">
        <f aca="false">M178</f>
        <v>50000</v>
      </c>
      <c r="N177" s="22" t="n">
        <f aca="false">N178</f>
        <v>0</v>
      </c>
    </row>
    <row r="178" customFormat="false" ht="25.5" hidden="false" customHeight="false" outlineLevel="0" collapsed="false">
      <c r="A178" s="46"/>
      <c r="B178" s="109" t="s">
        <v>76</v>
      </c>
      <c r="C178" s="32" t="s">
        <v>59</v>
      </c>
      <c r="D178" s="32" t="s">
        <v>41</v>
      </c>
      <c r="E178" s="66" t="s">
        <v>17</v>
      </c>
      <c r="F178" s="66" t="s">
        <v>26</v>
      </c>
      <c r="G178" s="95" t="s">
        <v>147</v>
      </c>
      <c r="H178" s="95" t="s">
        <v>23</v>
      </c>
      <c r="I178" s="95" t="s">
        <v>64</v>
      </c>
      <c r="J178" s="95" t="s">
        <v>87</v>
      </c>
      <c r="K178" s="75" t="s">
        <v>61</v>
      </c>
      <c r="L178" s="75" t="s">
        <v>77</v>
      </c>
      <c r="M178" s="22" t="n">
        <v>50000</v>
      </c>
      <c r="N178" s="22" t="n">
        <v>0</v>
      </c>
    </row>
    <row r="179" customFormat="false" ht="12.75" hidden="false" customHeight="false" outlineLevel="0" collapsed="false">
      <c r="A179" s="46"/>
      <c r="B179" s="56" t="s">
        <v>45</v>
      </c>
      <c r="C179" s="57" t="s">
        <v>59</v>
      </c>
      <c r="D179" s="57" t="s">
        <v>29</v>
      </c>
      <c r="E179" s="51" t="s">
        <v>13</v>
      </c>
      <c r="F179" s="51" t="s">
        <v>2</v>
      </c>
      <c r="G179" s="52"/>
      <c r="H179" s="52"/>
      <c r="I179" s="52"/>
      <c r="J179" s="52"/>
      <c r="K179" s="103"/>
      <c r="L179" s="90"/>
      <c r="M179" s="64" t="n">
        <f aca="false">M180</f>
        <v>192000</v>
      </c>
      <c r="N179" s="64" t="n">
        <v>0</v>
      </c>
    </row>
    <row r="180" customFormat="false" ht="12.75" hidden="false" customHeight="false" outlineLevel="0" collapsed="false">
      <c r="A180" s="46"/>
      <c r="B180" s="56" t="s">
        <v>46</v>
      </c>
      <c r="C180" s="57" t="s">
        <v>59</v>
      </c>
      <c r="D180" s="57" t="s">
        <v>29</v>
      </c>
      <c r="E180" s="51" t="s">
        <v>12</v>
      </c>
      <c r="F180" s="51"/>
      <c r="G180" s="52"/>
      <c r="H180" s="52"/>
      <c r="I180" s="52"/>
      <c r="J180" s="52"/>
      <c r="K180" s="89"/>
      <c r="L180" s="90"/>
      <c r="M180" s="64" t="n">
        <f aca="false">M181</f>
        <v>192000</v>
      </c>
      <c r="N180" s="64" t="n">
        <f aca="false">N181</f>
        <v>0</v>
      </c>
    </row>
    <row r="181" customFormat="false" ht="51" hidden="false" customHeight="true" outlineLevel="0" collapsed="false">
      <c r="A181" s="46"/>
      <c r="B181" s="65" t="s">
        <v>60</v>
      </c>
      <c r="C181" s="32" t="s">
        <v>59</v>
      </c>
      <c r="D181" s="32" t="s">
        <v>29</v>
      </c>
      <c r="E181" s="66" t="s">
        <v>12</v>
      </c>
      <c r="F181" s="66" t="s">
        <v>26</v>
      </c>
      <c r="G181" s="95" t="s">
        <v>61</v>
      </c>
      <c r="H181" s="95" t="s">
        <v>13</v>
      </c>
      <c r="I181" s="95" t="s">
        <v>61</v>
      </c>
      <c r="J181" s="95" t="s">
        <v>62</v>
      </c>
      <c r="K181" s="75" t="s">
        <v>61</v>
      </c>
      <c r="L181" s="75"/>
      <c r="M181" s="70" t="n">
        <f aca="false">M183</f>
        <v>192000</v>
      </c>
      <c r="N181" s="70" t="n">
        <f aca="false">N183</f>
        <v>0</v>
      </c>
    </row>
    <row r="182" customFormat="false" ht="51" hidden="false" customHeight="true" outlineLevel="0" collapsed="false">
      <c r="A182" s="46"/>
      <c r="B182" s="71" t="s">
        <v>63</v>
      </c>
      <c r="C182" s="32" t="s">
        <v>59</v>
      </c>
      <c r="D182" s="32" t="s">
        <v>29</v>
      </c>
      <c r="E182" s="66" t="s">
        <v>12</v>
      </c>
      <c r="F182" s="72" t="s">
        <v>26</v>
      </c>
      <c r="G182" s="68" t="s">
        <v>64</v>
      </c>
      <c r="H182" s="68" t="s">
        <v>13</v>
      </c>
      <c r="I182" s="68" t="s">
        <v>61</v>
      </c>
      <c r="J182" s="68" t="s">
        <v>62</v>
      </c>
      <c r="K182" s="69" t="s">
        <v>61</v>
      </c>
      <c r="L182" s="63"/>
      <c r="M182" s="70" t="n">
        <f aca="false">M183</f>
        <v>192000</v>
      </c>
      <c r="N182" s="70" t="n">
        <f aca="false">N183</f>
        <v>0</v>
      </c>
    </row>
    <row r="183" customFormat="false" ht="51" hidden="false" customHeight="false" outlineLevel="0" collapsed="false">
      <c r="A183" s="46"/>
      <c r="B183" s="71" t="s">
        <v>65</v>
      </c>
      <c r="C183" s="32" t="s">
        <v>59</v>
      </c>
      <c r="D183" s="32" t="s">
        <v>29</v>
      </c>
      <c r="E183" s="66" t="s">
        <v>12</v>
      </c>
      <c r="F183" s="72" t="s">
        <v>26</v>
      </c>
      <c r="G183" s="68" t="s">
        <v>64</v>
      </c>
      <c r="H183" s="68" t="s">
        <v>23</v>
      </c>
      <c r="I183" s="68" t="s">
        <v>61</v>
      </c>
      <c r="J183" s="68" t="s">
        <v>62</v>
      </c>
      <c r="K183" s="69" t="s">
        <v>61</v>
      </c>
      <c r="L183" s="63"/>
      <c r="M183" s="70" t="n">
        <f aca="false">M184</f>
        <v>192000</v>
      </c>
      <c r="N183" s="70" t="n">
        <f aca="false">N184</f>
        <v>0</v>
      </c>
    </row>
    <row r="184" customFormat="false" ht="38.25" hidden="false" customHeight="false" outlineLevel="0" collapsed="false">
      <c r="A184" s="46"/>
      <c r="B184" s="73" t="s">
        <v>86</v>
      </c>
      <c r="C184" s="32" t="s">
        <v>59</v>
      </c>
      <c r="D184" s="32" t="s">
        <v>29</v>
      </c>
      <c r="E184" s="66" t="s">
        <v>12</v>
      </c>
      <c r="F184" s="72" t="s">
        <v>26</v>
      </c>
      <c r="G184" s="68" t="s">
        <v>64</v>
      </c>
      <c r="H184" s="68" t="s">
        <v>23</v>
      </c>
      <c r="I184" s="68" t="s">
        <v>64</v>
      </c>
      <c r="J184" s="68" t="s">
        <v>62</v>
      </c>
      <c r="K184" s="69" t="s">
        <v>61</v>
      </c>
      <c r="L184" s="63"/>
      <c r="M184" s="70" t="n">
        <f aca="false">M185</f>
        <v>192000</v>
      </c>
      <c r="N184" s="70" t="n">
        <f aca="false">N185</f>
        <v>0</v>
      </c>
    </row>
    <row r="185" customFormat="false" ht="25.5" hidden="false" customHeight="false" outlineLevel="0" collapsed="false">
      <c r="A185" s="46"/>
      <c r="B185" s="73" t="s">
        <v>156</v>
      </c>
      <c r="C185" s="32" t="s">
        <v>59</v>
      </c>
      <c r="D185" s="32" t="s">
        <v>29</v>
      </c>
      <c r="E185" s="66" t="s">
        <v>12</v>
      </c>
      <c r="F185" s="72" t="s">
        <v>26</v>
      </c>
      <c r="G185" s="68" t="s">
        <v>64</v>
      </c>
      <c r="H185" s="68" t="s">
        <v>23</v>
      </c>
      <c r="I185" s="68" t="s">
        <v>64</v>
      </c>
      <c r="J185" s="68" t="s">
        <v>87</v>
      </c>
      <c r="K185" s="69" t="s">
        <v>61</v>
      </c>
      <c r="L185" s="75"/>
      <c r="M185" s="70" t="n">
        <f aca="false">M186</f>
        <v>192000</v>
      </c>
      <c r="N185" s="70" t="n">
        <f aca="false">N186</f>
        <v>0</v>
      </c>
    </row>
    <row r="186" customFormat="false" ht="12.75" hidden="false" customHeight="false" outlineLevel="0" collapsed="false">
      <c r="A186" s="46"/>
      <c r="B186" s="65" t="s">
        <v>157</v>
      </c>
      <c r="C186" s="32" t="s">
        <v>59</v>
      </c>
      <c r="D186" s="32" t="s">
        <v>29</v>
      </c>
      <c r="E186" s="66" t="s">
        <v>12</v>
      </c>
      <c r="F186" s="66" t="s">
        <v>26</v>
      </c>
      <c r="G186" s="95" t="s">
        <v>64</v>
      </c>
      <c r="H186" s="95" t="s">
        <v>23</v>
      </c>
      <c r="I186" s="95" t="s">
        <v>64</v>
      </c>
      <c r="J186" s="95" t="s">
        <v>87</v>
      </c>
      <c r="K186" s="75" t="s">
        <v>61</v>
      </c>
      <c r="L186" s="75" t="s">
        <v>158</v>
      </c>
      <c r="M186" s="70" t="n">
        <f aca="false">M187</f>
        <v>192000</v>
      </c>
      <c r="N186" s="70" t="n">
        <f aca="false">N187</f>
        <v>0</v>
      </c>
    </row>
    <row r="187" customFormat="false" ht="25.5" hidden="false" customHeight="false" outlineLevel="0" collapsed="false">
      <c r="A187" s="46"/>
      <c r="B187" s="81" t="s">
        <v>159</v>
      </c>
      <c r="C187" s="32" t="s">
        <v>59</v>
      </c>
      <c r="D187" s="32" t="s">
        <v>29</v>
      </c>
      <c r="E187" s="66" t="s">
        <v>12</v>
      </c>
      <c r="F187" s="66" t="s">
        <v>26</v>
      </c>
      <c r="G187" s="95" t="s">
        <v>64</v>
      </c>
      <c r="H187" s="95" t="s">
        <v>23</v>
      </c>
      <c r="I187" s="95" t="s">
        <v>64</v>
      </c>
      <c r="J187" s="95" t="s">
        <v>87</v>
      </c>
      <c r="K187" s="75" t="s">
        <v>61</v>
      </c>
      <c r="L187" s="75" t="s">
        <v>160</v>
      </c>
      <c r="M187" s="70" t="n">
        <v>192000</v>
      </c>
      <c r="N187" s="77" t="n">
        <v>0</v>
      </c>
    </row>
    <row r="188" customFormat="false" ht="12.75" hidden="false" customHeight="false" outlineLevel="0" collapsed="false">
      <c r="A188" s="46"/>
      <c r="B188" s="56" t="s">
        <v>47</v>
      </c>
      <c r="C188" s="57" t="s">
        <v>59</v>
      </c>
      <c r="D188" s="57" t="s">
        <v>21</v>
      </c>
      <c r="E188" s="51" t="s">
        <v>13</v>
      </c>
      <c r="F188" s="51"/>
      <c r="G188" s="52"/>
      <c r="H188" s="52"/>
      <c r="I188" s="52"/>
      <c r="J188" s="52"/>
      <c r="K188" s="90"/>
      <c r="L188" s="90"/>
      <c r="M188" s="64" t="n">
        <f aca="false">M189</f>
        <v>13190.09</v>
      </c>
      <c r="N188" s="64" t="n">
        <f aca="false">N189</f>
        <v>0</v>
      </c>
    </row>
    <row r="189" customFormat="false" ht="12.75" hidden="false" customHeight="false" outlineLevel="0" collapsed="false">
      <c r="A189" s="46"/>
      <c r="B189" s="56" t="s">
        <v>48</v>
      </c>
      <c r="C189" s="57" t="s">
        <v>59</v>
      </c>
      <c r="D189" s="57" t="s">
        <v>21</v>
      </c>
      <c r="E189" s="51" t="s">
        <v>12</v>
      </c>
      <c r="F189" s="51"/>
      <c r="G189" s="52"/>
      <c r="H189" s="52"/>
      <c r="I189" s="52"/>
      <c r="J189" s="52"/>
      <c r="K189" s="90"/>
      <c r="L189" s="90"/>
      <c r="M189" s="64" t="n">
        <f aca="false">M190</f>
        <v>13190.09</v>
      </c>
      <c r="N189" s="64" t="n">
        <f aca="false">N190</f>
        <v>0</v>
      </c>
    </row>
    <row r="190" customFormat="false" ht="51" hidden="false" customHeight="true" outlineLevel="0" collapsed="false">
      <c r="A190" s="46"/>
      <c r="B190" s="65" t="s">
        <v>60</v>
      </c>
      <c r="C190" s="21" t="s">
        <v>59</v>
      </c>
      <c r="D190" s="21" t="s">
        <v>21</v>
      </c>
      <c r="E190" s="83" t="s">
        <v>12</v>
      </c>
      <c r="F190" s="66" t="s">
        <v>26</v>
      </c>
      <c r="G190" s="95" t="s">
        <v>61</v>
      </c>
      <c r="H190" s="95" t="s">
        <v>13</v>
      </c>
      <c r="I190" s="95" t="s">
        <v>61</v>
      </c>
      <c r="J190" s="95" t="s">
        <v>62</v>
      </c>
      <c r="K190" s="75" t="s">
        <v>61</v>
      </c>
      <c r="L190" s="87"/>
      <c r="M190" s="22" t="n">
        <f aca="false">M191</f>
        <v>13190.09</v>
      </c>
      <c r="N190" s="22" t="n">
        <f aca="false">N191</f>
        <v>0</v>
      </c>
    </row>
    <row r="191" customFormat="false" ht="25.5" hidden="false" customHeight="false" outlineLevel="0" collapsed="false">
      <c r="A191" s="46"/>
      <c r="B191" s="106" t="s">
        <v>161</v>
      </c>
      <c r="C191" s="21" t="s">
        <v>59</v>
      </c>
      <c r="D191" s="21" t="s">
        <v>21</v>
      </c>
      <c r="E191" s="83" t="s">
        <v>12</v>
      </c>
      <c r="F191" s="66" t="s">
        <v>26</v>
      </c>
      <c r="G191" s="95" t="s">
        <v>141</v>
      </c>
      <c r="H191" s="95" t="s">
        <v>23</v>
      </c>
      <c r="I191" s="95" t="s">
        <v>61</v>
      </c>
      <c r="J191" s="95" t="s">
        <v>62</v>
      </c>
      <c r="K191" s="75" t="s">
        <v>61</v>
      </c>
      <c r="L191" s="87"/>
      <c r="M191" s="22" t="n">
        <f aca="false">M193</f>
        <v>13190.09</v>
      </c>
      <c r="N191" s="22" t="n">
        <f aca="false">N193</f>
        <v>0</v>
      </c>
    </row>
    <row r="192" customFormat="false" ht="25.5" hidden="false" customHeight="false" outlineLevel="0" collapsed="false">
      <c r="A192" s="46"/>
      <c r="B192" s="116" t="s">
        <v>143</v>
      </c>
      <c r="C192" s="21" t="s">
        <v>59</v>
      </c>
      <c r="D192" s="21" t="s">
        <v>21</v>
      </c>
      <c r="E192" s="83" t="s">
        <v>12</v>
      </c>
      <c r="F192" s="66" t="s">
        <v>26</v>
      </c>
      <c r="G192" s="95" t="s">
        <v>141</v>
      </c>
      <c r="H192" s="95" t="s">
        <v>23</v>
      </c>
      <c r="I192" s="95" t="s">
        <v>67</v>
      </c>
      <c r="J192" s="95" t="s">
        <v>62</v>
      </c>
      <c r="K192" s="75" t="s">
        <v>61</v>
      </c>
      <c r="L192" s="87"/>
      <c r="M192" s="22" t="n">
        <f aca="false">M193</f>
        <v>13190.09</v>
      </c>
      <c r="N192" s="22" t="n">
        <f aca="false">N193</f>
        <v>0</v>
      </c>
    </row>
    <row r="193" customFormat="false" ht="75.75" hidden="false" customHeight="true" outlineLevel="0" collapsed="false">
      <c r="A193" s="46"/>
      <c r="B193" s="119" t="s">
        <v>162</v>
      </c>
      <c r="C193" s="21" t="s">
        <v>59</v>
      </c>
      <c r="D193" s="21" t="s">
        <v>21</v>
      </c>
      <c r="E193" s="83" t="s">
        <v>12</v>
      </c>
      <c r="F193" s="66" t="s">
        <v>26</v>
      </c>
      <c r="G193" s="95" t="s">
        <v>141</v>
      </c>
      <c r="H193" s="95" t="s">
        <v>23</v>
      </c>
      <c r="I193" s="95" t="s">
        <v>67</v>
      </c>
      <c r="J193" s="95" t="s">
        <v>163</v>
      </c>
      <c r="K193" s="75" t="s">
        <v>61</v>
      </c>
      <c r="L193" s="87"/>
      <c r="M193" s="70" t="n">
        <f aca="false">M194</f>
        <v>13190.09</v>
      </c>
      <c r="N193" s="70" t="n">
        <f aca="false">N194</f>
        <v>0</v>
      </c>
      <c r="O193" s="117"/>
    </row>
    <row r="194" customFormat="false" ht="12.75" hidden="false" customHeight="false" outlineLevel="0" collapsed="false">
      <c r="A194" s="46"/>
      <c r="B194" s="82" t="s">
        <v>92</v>
      </c>
      <c r="C194" s="21" t="s">
        <v>59</v>
      </c>
      <c r="D194" s="21" t="s">
        <v>21</v>
      </c>
      <c r="E194" s="83" t="s">
        <v>12</v>
      </c>
      <c r="F194" s="66" t="s">
        <v>26</v>
      </c>
      <c r="G194" s="95" t="s">
        <v>141</v>
      </c>
      <c r="H194" s="95" t="s">
        <v>23</v>
      </c>
      <c r="I194" s="95" t="s">
        <v>67</v>
      </c>
      <c r="J194" s="95" t="s">
        <v>163</v>
      </c>
      <c r="K194" s="75" t="s">
        <v>61</v>
      </c>
      <c r="L194" s="87" t="s">
        <v>93</v>
      </c>
      <c r="M194" s="22" t="n">
        <f aca="false">M195</f>
        <v>13190.09</v>
      </c>
      <c r="N194" s="22" t="n">
        <f aca="false">N195</f>
        <v>0</v>
      </c>
    </row>
    <row r="195" customFormat="false" ht="12.75" hidden="false" customHeight="false" outlineLevel="0" collapsed="false">
      <c r="A195" s="46"/>
      <c r="B195" s="82" t="s">
        <v>94</v>
      </c>
      <c r="C195" s="21" t="s">
        <v>59</v>
      </c>
      <c r="D195" s="21" t="s">
        <v>21</v>
      </c>
      <c r="E195" s="83" t="s">
        <v>12</v>
      </c>
      <c r="F195" s="66" t="s">
        <v>26</v>
      </c>
      <c r="G195" s="95" t="s">
        <v>141</v>
      </c>
      <c r="H195" s="95" t="s">
        <v>23</v>
      </c>
      <c r="I195" s="95" t="s">
        <v>67</v>
      </c>
      <c r="J195" s="95" t="s">
        <v>163</v>
      </c>
      <c r="K195" s="75" t="s">
        <v>61</v>
      </c>
      <c r="L195" s="87" t="s">
        <v>95</v>
      </c>
      <c r="M195" s="22" t="n">
        <v>13190.09</v>
      </c>
      <c r="N195" s="22" t="n">
        <v>0</v>
      </c>
    </row>
    <row r="196" customFormat="false" ht="12.75" hidden="false" customHeight="false" outlineLevel="0" collapsed="false">
      <c r="A196" s="46"/>
      <c r="B196" s="120" t="s">
        <v>164</v>
      </c>
      <c r="C196" s="121"/>
      <c r="D196" s="121"/>
      <c r="E196" s="121"/>
      <c r="F196" s="122"/>
      <c r="G196" s="122"/>
      <c r="H196" s="122"/>
      <c r="I196" s="122"/>
      <c r="J196" s="122"/>
      <c r="K196" s="122"/>
      <c r="L196" s="121"/>
      <c r="M196" s="64" t="n">
        <f aca="false">M188+M179+M157+M148+M119++M87+M73+M13+M65</f>
        <v>5212939.31</v>
      </c>
      <c r="N196" s="64" t="n">
        <f aca="false">N13+N55+N87+N119+N148+N157+N179+N188</f>
        <v>314054.6</v>
      </c>
    </row>
    <row r="199" customFormat="false" ht="18.75" hidden="false" customHeight="false" outlineLevel="0" collapsed="false">
      <c r="B199" s="123"/>
    </row>
  </sheetData>
  <autoFilter ref="B11:N196"/>
  <mergeCells count="8">
    <mergeCell ref="A6:N6"/>
    <mergeCell ref="A8:A10"/>
    <mergeCell ref="B8:B10"/>
    <mergeCell ref="C8:L9"/>
    <mergeCell ref="M8:N8"/>
    <mergeCell ref="F10:K10"/>
    <mergeCell ref="F11:K11"/>
    <mergeCell ref="F196:K196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6:36Z</dcterms:created>
  <dc:creator>User</dc:creator>
  <dc:description/>
  <dc:language>en-US</dc:language>
  <cp:lastModifiedBy>USER</cp:lastModifiedBy>
  <cp:lastPrinted>2020-02-28T04:54:03Z</cp:lastPrinted>
  <dcterms:modified xsi:type="dcterms:W3CDTF">2020-02-28T04:54:48Z</dcterms:modified>
  <cp:revision>0</cp:revision>
  <dc:subject/>
  <dc:title/>
</cp:coreProperties>
</file>