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01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существление оценки объектов собственности,вовлекаемых в сделки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1.2.1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отивогололедные мероприятия</t>
  </si>
  <si>
    <t xml:space="preserve">Количество жалоб от населения на содержание дорог в зимний период</t>
  </si>
  <si>
    <t xml:space="preserve">Подпрограмма  "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 Озеле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3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Цель подпрограммы - создание условий для комфортного проживания граждан на территории Могильно-Посельского сельского  поселения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5</t>
  </si>
  <si>
    <t xml:space="preserve">Мероприятие 5                                                                                                            Организация водоснабжения в границах поселения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A369" activeCellId="0" sqref="A369:D3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1445752.22</v>
      </c>
      <c r="G19" s="31" t="n">
        <f aca="false">G20</f>
        <v>3239112.22</v>
      </c>
      <c r="H19" s="30" t="n">
        <f aca="false">H20</f>
        <v>3009190</v>
      </c>
      <c r="I19" s="30" t="n">
        <f aca="false">I20</f>
        <v>3039490</v>
      </c>
      <c r="J19" s="30" t="n">
        <f aca="false">J20</f>
        <v>3039490</v>
      </c>
      <c r="K19" s="30" t="n">
        <f aca="false">K20</f>
        <v>3039490</v>
      </c>
      <c r="L19" s="30" t="n">
        <f aca="false">L20</f>
        <v>3039490</v>
      </c>
      <c r="M19" s="30" t="n">
        <f aca="false">M20</f>
        <v>3039490</v>
      </c>
      <c r="N19" s="32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1445752.22</v>
      </c>
      <c r="G20" s="30" t="n">
        <f aca="false">G21+G22</f>
        <v>3239112.22</v>
      </c>
      <c r="H20" s="30" t="n">
        <f aca="false">H21+H22</f>
        <v>3009190</v>
      </c>
      <c r="I20" s="30" t="n">
        <f aca="false">I21+I22</f>
        <v>3039490</v>
      </c>
      <c r="J20" s="30" t="n">
        <f aca="false">J21+J22</f>
        <v>3039490</v>
      </c>
      <c r="K20" s="30" t="n">
        <f aca="false">K21+K22</f>
        <v>3039490</v>
      </c>
      <c r="L20" s="30" t="n">
        <f aca="false">L21+L22</f>
        <v>3039490</v>
      </c>
      <c r="M20" s="30" t="n">
        <f aca="false">M21+M22</f>
        <v>3039490</v>
      </c>
      <c r="N20" s="32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24.7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0485352.22</v>
      </c>
      <c r="G21" s="30" t="n">
        <f aca="false">G26+G31+G36+G66+G41+G46+G58+G51+G6+G54</f>
        <v>3106846.22</v>
      </c>
      <c r="H21" s="30" t="n">
        <f aca="false">H26+H31+H36+H66+H41+H47+H56+H51</f>
        <v>2875581</v>
      </c>
      <c r="I21" s="30" t="n">
        <f aca="false">I26+I31+I36+I41+I46+I51+I56+I66</f>
        <v>2900585</v>
      </c>
      <c r="J21" s="30" t="n">
        <f aca="false">J26+J31+J36+J41+J46+J51+J66+J56</f>
        <v>2900585</v>
      </c>
      <c r="K21" s="30" t="n">
        <f aca="false">K26+K31+K36+K41+K46+K56+K66+K51</f>
        <v>2900585</v>
      </c>
      <c r="L21" s="30" t="n">
        <f aca="false">L26+L31+L36+L41+L46+L56+L66+L51</f>
        <v>2900585</v>
      </c>
      <c r="M21" s="30" t="n">
        <f aca="false">M26+M31+M36+M41+M46+M56+M66+M51</f>
        <v>2900585</v>
      </c>
      <c r="N21" s="32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960400</v>
      </c>
      <c r="G22" s="33" t="n">
        <f aca="false">+G62</f>
        <v>132266</v>
      </c>
      <c r="H22" s="33" t="n">
        <f aca="false">H62</f>
        <v>133609</v>
      </c>
      <c r="I22" s="33" t="n">
        <f aca="false">I62</f>
        <v>138905</v>
      </c>
      <c r="J22" s="33" t="n">
        <f aca="false">J62</f>
        <v>138905</v>
      </c>
      <c r="K22" s="33" t="n">
        <f aca="false">K62</f>
        <v>138905</v>
      </c>
      <c r="L22" s="33" t="n">
        <f aca="false">L62</f>
        <v>138905</v>
      </c>
      <c r="M22" s="33" t="n">
        <f aca="false">M62</f>
        <v>138905</v>
      </c>
      <c r="N22" s="32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4" t="n">
        <v>0</v>
      </c>
      <c r="H23" s="34" t="n">
        <v>0</v>
      </c>
      <c r="I23" s="34" t="n">
        <f aca="false">I28</f>
        <v>0</v>
      </c>
      <c r="J23" s="34" t="n">
        <f aca="false">J28</f>
        <v>0</v>
      </c>
      <c r="K23" s="34" t="n">
        <f aca="false">K28</f>
        <v>0</v>
      </c>
      <c r="L23" s="34" t="n">
        <f aca="false">L28</f>
        <v>0</v>
      </c>
      <c r="M23" s="34" t="n">
        <f aca="false">M28</f>
        <v>0</v>
      </c>
      <c r="N23" s="32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5" t="s">
        <v>35</v>
      </c>
      <c r="B24" s="36" t="s">
        <v>36</v>
      </c>
      <c r="C24" s="36"/>
      <c r="D24" s="36"/>
      <c r="E24" s="37" t="s">
        <v>28</v>
      </c>
      <c r="F24" s="38" t="n">
        <f aca="false">F25</f>
        <v>18015618.66</v>
      </c>
      <c r="G24" s="38" t="n">
        <f aca="false">G25</f>
        <v>2745112.66</v>
      </c>
      <c r="H24" s="38" t="n">
        <f aca="false">H25</f>
        <v>2545081</v>
      </c>
      <c r="I24" s="38" t="n">
        <f aca="false">I25</f>
        <v>2545085</v>
      </c>
      <c r="J24" s="38" t="n">
        <f aca="false">J25</f>
        <v>2545085</v>
      </c>
      <c r="K24" s="38" t="n">
        <f aca="false">K25</f>
        <v>2545085</v>
      </c>
      <c r="L24" s="38" t="n">
        <f aca="false">L25</f>
        <v>2545085</v>
      </c>
      <c r="M24" s="38" t="n">
        <f aca="false">M25</f>
        <v>2545085</v>
      </c>
      <c r="N24" s="39" t="s">
        <v>37</v>
      </c>
      <c r="O24" s="39" t="s">
        <v>37</v>
      </c>
      <c r="P24" s="39" t="s">
        <v>37</v>
      </c>
      <c r="Q24" s="39" t="s">
        <v>37</v>
      </c>
      <c r="R24" s="39" t="s">
        <v>37</v>
      </c>
      <c r="S24" s="39" t="s">
        <v>37</v>
      </c>
      <c r="T24" s="39" t="s">
        <v>37</v>
      </c>
      <c r="U24" s="39" t="s">
        <v>37</v>
      </c>
      <c r="V24" s="39" t="s">
        <v>37</v>
      </c>
      <c r="W24" s="39" t="s">
        <v>37</v>
      </c>
    </row>
    <row r="25" customFormat="false" ht="17.25" hidden="false" customHeight="true" outlineLevel="0" collapsed="false">
      <c r="A25" s="35"/>
      <c r="B25" s="36"/>
      <c r="C25" s="36"/>
      <c r="D25" s="36"/>
      <c r="E25" s="29" t="s">
        <v>38</v>
      </c>
      <c r="F25" s="33" t="n">
        <f aca="false">G25+H25+I25+J25+K25+L25+M25</f>
        <v>18015618.66</v>
      </c>
      <c r="G25" s="33" t="n">
        <f aca="false">G26</f>
        <v>2745112.66</v>
      </c>
      <c r="H25" s="40" t="n">
        <f aca="false">H26</f>
        <v>2545081</v>
      </c>
      <c r="I25" s="40" t="n">
        <f aca="false">I26</f>
        <v>2545085</v>
      </c>
      <c r="J25" s="40" t="n">
        <f aca="false">J26</f>
        <v>2545085</v>
      </c>
      <c r="K25" s="40" t="n">
        <f aca="false">K26</f>
        <v>2545085</v>
      </c>
      <c r="L25" s="40" t="n">
        <f aca="false">L26</f>
        <v>2545085</v>
      </c>
      <c r="M25" s="40" t="n">
        <f aca="false">M26</f>
        <v>2545085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8" hidden="false" customHeight="true" outlineLevel="0" collapsed="false">
      <c r="A26" s="35"/>
      <c r="B26" s="36"/>
      <c r="C26" s="36"/>
      <c r="D26" s="36"/>
      <c r="E26" s="29" t="s">
        <v>39</v>
      </c>
      <c r="F26" s="33" t="n">
        <f aca="false">G26+H26+I26+J26+K26+L26+M26</f>
        <v>18015618.66</v>
      </c>
      <c r="G26" s="40" t="n">
        <v>2745112.66</v>
      </c>
      <c r="H26" s="40" t="n">
        <v>2545081</v>
      </c>
      <c r="I26" s="40" t="n">
        <v>2545085</v>
      </c>
      <c r="J26" s="40" t="n">
        <v>2545085</v>
      </c>
      <c r="K26" s="40" t="n">
        <v>2545085</v>
      </c>
      <c r="L26" s="40" t="n">
        <v>2545085</v>
      </c>
      <c r="M26" s="40" t="n">
        <v>2545085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0.5" hidden="false" customHeight="true" outlineLevel="0" collapsed="false">
      <c r="A27" s="35"/>
      <c r="B27" s="36"/>
      <c r="C27" s="36"/>
      <c r="D27" s="36"/>
      <c r="E27" s="29" t="s">
        <v>40</v>
      </c>
      <c r="F27" s="41" t="n">
        <f aca="false">G27+H27+I27+J27+K27+L27+M27</f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8.75" hidden="false" customHeight="true" outlineLevel="0" collapsed="false">
      <c r="A28" s="35"/>
      <c r="B28" s="36"/>
      <c r="C28" s="36"/>
      <c r="D28" s="36"/>
      <c r="E28" s="29" t="s">
        <v>41</v>
      </c>
      <c r="F28" s="33" t="n">
        <f aca="false">G28+H28+I28</f>
        <v>0</v>
      </c>
      <c r="G28" s="33" t="n">
        <v>0</v>
      </c>
      <c r="H28" s="40" t="n">
        <v>0</v>
      </c>
      <c r="I28" s="40" t="n">
        <v>0</v>
      </c>
      <c r="J28" s="40" t="n">
        <v>0</v>
      </c>
      <c r="K28" s="33" t="n">
        <v>0</v>
      </c>
      <c r="L28" s="33" t="n">
        <v>0</v>
      </c>
      <c r="M28" s="33" t="n">
        <v>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3" t="n">
        <f aca="false">G29+H29+I29+J29+K29+L29+M29</f>
        <v>1648500</v>
      </c>
      <c r="G29" s="40" t="n">
        <f aca="false">G30</f>
        <v>235500</v>
      </c>
      <c r="H29" s="33" t="n">
        <f aca="false">H30</f>
        <v>235500</v>
      </c>
      <c r="I29" s="33" t="n">
        <f aca="false">I30</f>
        <v>235500</v>
      </c>
      <c r="J29" s="33" t="n">
        <f aca="false">J30</f>
        <v>235500</v>
      </c>
      <c r="K29" s="33" t="n">
        <f aca="false">K30</f>
        <v>235500</v>
      </c>
      <c r="L29" s="33" t="n">
        <f aca="false">L30</f>
        <v>235500</v>
      </c>
      <c r="M29" s="33" t="n">
        <f aca="false">M30</f>
        <v>235500</v>
      </c>
      <c r="N29" s="39" t="s">
        <v>37</v>
      </c>
      <c r="O29" s="39" t="s">
        <v>37</v>
      </c>
      <c r="P29" s="39" t="s">
        <v>37</v>
      </c>
      <c r="Q29" s="39" t="s">
        <v>37</v>
      </c>
      <c r="R29" s="39" t="s">
        <v>37</v>
      </c>
      <c r="S29" s="39" t="s">
        <v>37</v>
      </c>
      <c r="T29" s="39" t="s">
        <v>37</v>
      </c>
      <c r="U29" s="39" t="s">
        <v>37</v>
      </c>
      <c r="V29" s="39" t="s">
        <v>37</v>
      </c>
      <c r="W29" s="39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3" t="n">
        <f aca="false">G30+H30+I30+J30+K30+L30+M30</f>
        <v>1648500</v>
      </c>
      <c r="G30" s="33" t="n">
        <f aca="false">G31</f>
        <v>235500</v>
      </c>
      <c r="H30" s="33" t="n">
        <f aca="false">H31</f>
        <v>235500</v>
      </c>
      <c r="I30" s="33" t="n">
        <f aca="false">I31</f>
        <v>235500</v>
      </c>
      <c r="J30" s="33" t="n">
        <f aca="false">J31</f>
        <v>235500</v>
      </c>
      <c r="K30" s="33" t="n">
        <f aca="false">K31</f>
        <v>235500</v>
      </c>
      <c r="L30" s="33" t="n">
        <f aca="false">L31</f>
        <v>235500</v>
      </c>
      <c r="M30" s="33" t="n">
        <f aca="false">M31</f>
        <v>23550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24.75" hidden="false" customHeight="false" outlineLevel="0" collapsed="false">
      <c r="A31" s="28"/>
      <c r="B31" s="25"/>
      <c r="C31" s="25"/>
      <c r="D31" s="25"/>
      <c r="E31" s="29" t="s">
        <v>32</v>
      </c>
      <c r="F31" s="33" t="n">
        <f aca="false">G31+H31+I31+J31+K31+L31+M31</f>
        <v>1648500</v>
      </c>
      <c r="G31" s="33" t="n">
        <v>235500</v>
      </c>
      <c r="H31" s="33" t="n">
        <v>235500</v>
      </c>
      <c r="I31" s="33" t="n">
        <v>235500</v>
      </c>
      <c r="J31" s="33" t="n">
        <v>235500</v>
      </c>
      <c r="K31" s="33" t="n">
        <v>235500</v>
      </c>
      <c r="L31" s="33" t="n">
        <v>235500</v>
      </c>
      <c r="M31" s="33" t="n">
        <v>23550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3" t="n">
        <f aca="false">G34+H34+I34+J34+K34+L34+M34</f>
        <v>190000</v>
      </c>
      <c r="G34" s="40" t="n">
        <f aca="false">G35</f>
        <v>20000</v>
      </c>
      <c r="H34" s="33" t="n">
        <f aca="false">H35</f>
        <v>20000</v>
      </c>
      <c r="I34" s="33" t="n">
        <f aca="false">I35</f>
        <v>30000</v>
      </c>
      <c r="J34" s="33" t="n">
        <f aca="false">J35</f>
        <v>30000</v>
      </c>
      <c r="K34" s="33" t="n">
        <f aca="false">K35</f>
        <v>30000</v>
      </c>
      <c r="L34" s="33" t="n">
        <f aca="false">L35</f>
        <v>30000</v>
      </c>
      <c r="M34" s="33" t="n">
        <f aca="false">M35</f>
        <v>30000</v>
      </c>
      <c r="N34" s="39" t="s">
        <v>37</v>
      </c>
      <c r="O34" s="39" t="s">
        <v>37</v>
      </c>
      <c r="P34" s="39" t="s">
        <v>37</v>
      </c>
      <c r="Q34" s="39" t="s">
        <v>37</v>
      </c>
      <c r="R34" s="39" t="s">
        <v>37</v>
      </c>
      <c r="S34" s="39" t="s">
        <v>37</v>
      </c>
      <c r="T34" s="39" t="s">
        <v>37</v>
      </c>
      <c r="U34" s="39" t="s">
        <v>37</v>
      </c>
      <c r="V34" s="39" t="s">
        <v>37</v>
      </c>
      <c r="W34" s="39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3" t="n">
        <f aca="false">G35+H35+I35+J35+K35+L35+M35</f>
        <v>190000</v>
      </c>
      <c r="G35" s="33" t="n">
        <f aca="false">G36</f>
        <v>20000</v>
      </c>
      <c r="H35" s="33" t="n">
        <f aca="false">H36</f>
        <v>20000</v>
      </c>
      <c r="I35" s="33" t="n">
        <f aca="false">I36</f>
        <v>30000</v>
      </c>
      <c r="J35" s="33" t="n">
        <f aca="false">J36</f>
        <v>30000</v>
      </c>
      <c r="K35" s="33" t="n">
        <f aca="false">K36</f>
        <v>30000</v>
      </c>
      <c r="L35" s="33" t="n">
        <f aca="false">L36</f>
        <v>30000</v>
      </c>
      <c r="M35" s="33" t="n">
        <f aca="false">M36</f>
        <v>30000</v>
      </c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3" t="n">
        <f aca="false">G36+H36+I36+J36+K36+L36+M36</f>
        <v>190000</v>
      </c>
      <c r="G36" s="33" t="n">
        <v>20000</v>
      </c>
      <c r="H36" s="33" t="n">
        <v>20000</v>
      </c>
      <c r="I36" s="33" t="n">
        <v>30000</v>
      </c>
      <c r="J36" s="33" t="n">
        <v>30000</v>
      </c>
      <c r="K36" s="33" t="n">
        <v>30000</v>
      </c>
      <c r="L36" s="33" t="n">
        <v>30000</v>
      </c>
      <c r="M36" s="33" t="n">
        <v>3000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12.75" hidden="false" customHeight="true" outlineLevel="0" collapsed="false">
      <c r="A39" s="28" t="s">
        <v>46</v>
      </c>
      <c r="B39" s="42" t="s">
        <v>47</v>
      </c>
      <c r="C39" s="42"/>
      <c r="D39" s="42"/>
      <c r="E39" s="29" t="s">
        <v>28</v>
      </c>
      <c r="F39" s="33" t="n">
        <f aca="false">L39+M39</f>
        <v>20000</v>
      </c>
      <c r="G39" s="40" t="n">
        <f aca="false">G40</f>
        <v>5000</v>
      </c>
      <c r="H39" s="33" t="n">
        <f aca="false">H40</f>
        <v>5000</v>
      </c>
      <c r="I39" s="33" t="n">
        <f aca="false">I40</f>
        <v>10000</v>
      </c>
      <c r="J39" s="33" t="n">
        <f aca="false">J40</f>
        <v>10000</v>
      </c>
      <c r="K39" s="33" t="n">
        <f aca="false">K40</f>
        <v>10000</v>
      </c>
      <c r="L39" s="33" t="n">
        <f aca="false">L40</f>
        <v>10000</v>
      </c>
      <c r="M39" s="33" t="n">
        <f aca="false">M40</f>
        <v>10000</v>
      </c>
      <c r="N39" s="39" t="s">
        <v>37</v>
      </c>
      <c r="O39" s="39" t="s">
        <v>37</v>
      </c>
      <c r="P39" s="39" t="s">
        <v>37</v>
      </c>
      <c r="Q39" s="39" t="s">
        <v>37</v>
      </c>
      <c r="R39" s="39" t="s">
        <v>37</v>
      </c>
      <c r="S39" s="39" t="s">
        <v>37</v>
      </c>
      <c r="T39" s="39" t="s">
        <v>37</v>
      </c>
      <c r="U39" s="39" t="s">
        <v>37</v>
      </c>
      <c r="V39" s="39" t="s">
        <v>37</v>
      </c>
      <c r="W39" s="39" t="s">
        <v>37</v>
      </c>
    </row>
    <row r="40" customFormat="false" ht="17.25" hidden="false" customHeight="true" outlineLevel="0" collapsed="false">
      <c r="A40" s="28"/>
      <c r="B40" s="42"/>
      <c r="C40" s="42"/>
      <c r="D40" s="42"/>
      <c r="E40" s="29" t="s">
        <v>31</v>
      </c>
      <c r="F40" s="33" t="n">
        <f aca="false">L40+M40</f>
        <v>20000</v>
      </c>
      <c r="G40" s="33" t="n">
        <f aca="false">G41</f>
        <v>5000</v>
      </c>
      <c r="H40" s="33" t="n">
        <f aca="false">H41</f>
        <v>5000</v>
      </c>
      <c r="I40" s="33" t="n">
        <f aca="false">I41</f>
        <v>10000</v>
      </c>
      <c r="J40" s="33" t="n">
        <f aca="false">J41</f>
        <v>10000</v>
      </c>
      <c r="K40" s="33" t="n">
        <f aca="false">K41</f>
        <v>10000</v>
      </c>
      <c r="L40" s="33" t="n">
        <f aca="false">L41</f>
        <v>10000</v>
      </c>
      <c r="M40" s="33" t="n">
        <f aca="false">M41</f>
        <v>10000</v>
      </c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8.75" hidden="false" customHeight="true" outlineLevel="0" collapsed="false">
      <c r="A41" s="28"/>
      <c r="B41" s="42"/>
      <c r="C41" s="42"/>
      <c r="D41" s="42"/>
      <c r="E41" s="29" t="s">
        <v>32</v>
      </c>
      <c r="F41" s="33" t="n">
        <f aca="false">L41+M41</f>
        <v>20000</v>
      </c>
      <c r="G41" s="33" t="n">
        <v>5000</v>
      </c>
      <c r="H41" s="33" t="n">
        <v>5000</v>
      </c>
      <c r="I41" s="33" t="n">
        <v>10000</v>
      </c>
      <c r="J41" s="33" t="n">
        <v>10000</v>
      </c>
      <c r="K41" s="33" t="n">
        <v>10000</v>
      </c>
      <c r="L41" s="33" t="n">
        <v>10000</v>
      </c>
      <c r="M41" s="33" t="n">
        <v>10000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2" hidden="false" customHeight="true" outlineLevel="0" collapsed="false">
      <c r="A42" s="28"/>
      <c r="B42" s="42"/>
      <c r="C42" s="42"/>
      <c r="D42" s="42"/>
      <c r="E42" s="29" t="s">
        <v>3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7.25" hidden="false" customHeight="true" outlineLevel="0" collapsed="false">
      <c r="A43" s="28"/>
      <c r="B43" s="42"/>
      <c r="C43" s="42"/>
      <c r="D43" s="42"/>
      <c r="E43" s="29" t="s">
        <v>34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83.25" hidden="false" customHeight="true" outlineLevel="0" collapsed="false">
      <c r="A44" s="28" t="s">
        <v>48</v>
      </c>
      <c r="B44" s="43" t="s">
        <v>49</v>
      </c>
      <c r="C44" s="43"/>
      <c r="D44" s="43"/>
      <c r="E44" s="44" t="s">
        <v>28</v>
      </c>
      <c r="F44" s="33" t="n">
        <f aca="false">F45</f>
        <v>0</v>
      </c>
      <c r="G44" s="40" t="n">
        <f aca="false">G45</f>
        <v>31233.56</v>
      </c>
      <c r="H44" s="33" t="n">
        <f aca="false">H45</f>
        <v>0</v>
      </c>
      <c r="I44" s="33" t="n">
        <f aca="false">I45</f>
        <v>0</v>
      </c>
      <c r="J44" s="33" t="n">
        <f aca="false">J45</f>
        <v>0</v>
      </c>
      <c r="K44" s="33" t="n">
        <f aca="false">K45</f>
        <v>0</v>
      </c>
      <c r="L44" s="33" t="n">
        <f aca="false">L45</f>
        <v>0</v>
      </c>
      <c r="M44" s="33" t="n">
        <f aca="false">M45</f>
        <v>0</v>
      </c>
      <c r="N44" s="39" t="s">
        <v>37</v>
      </c>
      <c r="O44" s="39" t="s">
        <v>37</v>
      </c>
      <c r="P44" s="39" t="s">
        <v>37</v>
      </c>
      <c r="Q44" s="39" t="s">
        <v>37</v>
      </c>
      <c r="R44" s="39" t="s">
        <v>37</v>
      </c>
      <c r="S44" s="39" t="s">
        <v>37</v>
      </c>
      <c r="T44" s="39" t="s">
        <v>37</v>
      </c>
      <c r="U44" s="39" t="s">
        <v>37</v>
      </c>
      <c r="V44" s="39" t="s">
        <v>37</v>
      </c>
      <c r="W44" s="39" t="s">
        <v>37</v>
      </c>
    </row>
    <row r="45" customFormat="false" ht="18" hidden="false" customHeight="true" outlineLevel="0" collapsed="false">
      <c r="A45" s="28"/>
      <c r="B45" s="43"/>
      <c r="C45" s="43"/>
      <c r="D45" s="43"/>
      <c r="E45" s="29" t="s">
        <v>31</v>
      </c>
      <c r="F45" s="33" t="n">
        <f aca="false">M45</f>
        <v>0</v>
      </c>
      <c r="G45" s="33" t="n">
        <f aca="false">G46</f>
        <v>31233.56</v>
      </c>
      <c r="H45" s="33" t="n">
        <f aca="false">H46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7.25" hidden="false" customHeight="true" outlineLevel="0" collapsed="false">
      <c r="A46" s="28"/>
      <c r="B46" s="43"/>
      <c r="C46" s="43"/>
      <c r="D46" s="43"/>
      <c r="E46" s="29" t="s">
        <v>32</v>
      </c>
      <c r="F46" s="33" t="n">
        <v>0</v>
      </c>
      <c r="G46" s="33" t="n">
        <v>31233.56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21.75" hidden="false" customHeight="true" outlineLevel="0" collapsed="false">
      <c r="A47" s="28"/>
      <c r="B47" s="43"/>
      <c r="C47" s="43"/>
      <c r="D47" s="43"/>
      <c r="E47" s="29" t="s">
        <v>33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47.25" hidden="false" customHeight="true" outlineLevel="0" collapsed="false">
      <c r="A48" s="28"/>
      <c r="B48" s="43"/>
      <c r="C48" s="43"/>
      <c r="D48" s="43"/>
      <c r="E48" s="29" t="s">
        <v>34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" hidden="false" customHeight="true" outlineLevel="0" collapsed="false">
      <c r="A49" s="28" t="s">
        <v>50</v>
      </c>
      <c r="B49" s="42" t="s">
        <v>51</v>
      </c>
      <c r="C49" s="42"/>
      <c r="D49" s="42"/>
      <c r="E49" s="29" t="s">
        <v>28</v>
      </c>
      <c r="F49" s="33" t="n">
        <f aca="false">M49</f>
        <v>40000</v>
      </c>
      <c r="G49" s="40" t="n">
        <f aca="false">G50</f>
        <v>40000</v>
      </c>
      <c r="H49" s="33" t="n">
        <f aca="false">H50</f>
        <v>40000</v>
      </c>
      <c r="I49" s="33" t="n">
        <f aca="false">I50</f>
        <v>40000</v>
      </c>
      <c r="J49" s="33" t="n">
        <f aca="false">J50</f>
        <v>40000</v>
      </c>
      <c r="K49" s="33" t="n">
        <f aca="false">K50</f>
        <v>40000</v>
      </c>
      <c r="L49" s="33" t="n">
        <f aca="false">L50</f>
        <v>40000</v>
      </c>
      <c r="M49" s="33" t="n">
        <f aca="false">M50</f>
        <v>40000</v>
      </c>
      <c r="N49" s="39" t="s">
        <v>37</v>
      </c>
      <c r="O49" s="39" t="s">
        <v>37</v>
      </c>
      <c r="P49" s="39" t="s">
        <v>37</v>
      </c>
      <c r="Q49" s="39" t="s">
        <v>37</v>
      </c>
      <c r="R49" s="39" t="s">
        <v>37</v>
      </c>
      <c r="S49" s="39" t="s">
        <v>37</v>
      </c>
      <c r="T49" s="39" t="s">
        <v>37</v>
      </c>
      <c r="U49" s="39" t="s">
        <v>37</v>
      </c>
      <c r="V49" s="39" t="s">
        <v>37</v>
      </c>
      <c r="W49" s="39" t="s">
        <v>37</v>
      </c>
    </row>
    <row r="50" customFormat="false" ht="15.75" hidden="false" customHeight="true" outlineLevel="0" collapsed="false">
      <c r="A50" s="28"/>
      <c r="B50" s="42"/>
      <c r="C50" s="42"/>
      <c r="D50" s="42"/>
      <c r="E50" s="29" t="s">
        <v>31</v>
      </c>
      <c r="F50" s="33" t="n">
        <f aca="false">M50</f>
        <v>40000</v>
      </c>
      <c r="G50" s="33" t="n">
        <f aca="false">G51</f>
        <v>40000</v>
      </c>
      <c r="H50" s="33" t="n">
        <f aca="false">H51</f>
        <v>40000</v>
      </c>
      <c r="I50" s="33" t="n">
        <f aca="false">I51</f>
        <v>40000</v>
      </c>
      <c r="J50" s="33" t="n">
        <f aca="false">J51</f>
        <v>40000</v>
      </c>
      <c r="K50" s="33" t="n">
        <f aca="false">K51</f>
        <v>40000</v>
      </c>
      <c r="L50" s="33" t="n">
        <f aca="false">L51</f>
        <v>40000</v>
      </c>
      <c r="M50" s="33" t="n">
        <f aca="false">M51</f>
        <v>4000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0.25" hidden="false" customHeight="true" outlineLevel="0" collapsed="false">
      <c r="A51" s="28"/>
      <c r="B51" s="42"/>
      <c r="C51" s="42"/>
      <c r="D51" s="42"/>
      <c r="E51" s="29" t="s">
        <v>32</v>
      </c>
      <c r="F51" s="33" t="n">
        <v>0</v>
      </c>
      <c r="G51" s="33" t="n">
        <v>40000</v>
      </c>
      <c r="H51" s="33" t="n">
        <v>40000</v>
      </c>
      <c r="I51" s="33" t="n">
        <v>40000</v>
      </c>
      <c r="J51" s="33" t="n">
        <v>40000</v>
      </c>
      <c r="K51" s="33" t="n">
        <v>40000</v>
      </c>
      <c r="L51" s="33" t="n">
        <v>40000</v>
      </c>
      <c r="M51" s="33" t="n">
        <v>4000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2" hidden="false" customHeight="true" outlineLevel="0" collapsed="false">
      <c r="A52" s="28"/>
      <c r="B52" s="42"/>
      <c r="C52" s="42"/>
      <c r="D52" s="42"/>
      <c r="E52" s="29" t="s">
        <v>33</v>
      </c>
      <c r="F52" s="33" t="n">
        <v>0</v>
      </c>
      <c r="G52" s="33"/>
      <c r="H52" s="33"/>
      <c r="I52" s="33"/>
      <c r="J52" s="33"/>
      <c r="K52" s="33"/>
      <c r="L52" s="33"/>
      <c r="M52" s="33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8" hidden="false" customHeight="true" outlineLevel="0" collapsed="false">
      <c r="A53" s="28"/>
      <c r="B53" s="42"/>
      <c r="C53" s="42"/>
      <c r="D53" s="42"/>
      <c r="E53" s="29" t="s">
        <v>34</v>
      </c>
      <c r="F53" s="33" t="n">
        <v>0</v>
      </c>
      <c r="G53" s="33"/>
      <c r="H53" s="33"/>
      <c r="I53" s="33"/>
      <c r="J53" s="33"/>
      <c r="K53" s="33"/>
      <c r="L53" s="33"/>
      <c r="M53" s="33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1.25" hidden="false" customHeight="true" outlineLevel="0" collapsed="false">
      <c r="A54" s="28" t="s">
        <v>52</v>
      </c>
      <c r="B54" s="42" t="s">
        <v>53</v>
      </c>
      <c r="C54" s="42"/>
      <c r="D54" s="42"/>
      <c r="E54" s="29" t="s">
        <v>28</v>
      </c>
      <c r="F54" s="33" t="n">
        <f aca="false">G54</f>
        <v>10000</v>
      </c>
      <c r="G54" s="40" t="n">
        <f aca="false">G55</f>
        <v>10000</v>
      </c>
      <c r="H54" s="33" t="n">
        <f aca="false">H55</f>
        <v>10000</v>
      </c>
      <c r="I54" s="33" t="n">
        <f aca="false">I55</f>
        <v>10000</v>
      </c>
      <c r="J54" s="33" t="n">
        <f aca="false">J55</f>
        <v>10000</v>
      </c>
      <c r="K54" s="33" t="n">
        <f aca="false">K55</f>
        <v>10000</v>
      </c>
      <c r="L54" s="33" t="n">
        <f aca="false">L55</f>
        <v>10000</v>
      </c>
      <c r="M54" s="33" t="n">
        <f aca="false">M55</f>
        <v>10000</v>
      </c>
      <c r="N54" s="39" t="s">
        <v>37</v>
      </c>
      <c r="O54" s="39" t="s">
        <v>37</v>
      </c>
      <c r="P54" s="39" t="s">
        <v>37</v>
      </c>
      <c r="Q54" s="39" t="s">
        <v>37</v>
      </c>
      <c r="R54" s="39" t="s">
        <v>37</v>
      </c>
      <c r="S54" s="39" t="s">
        <v>37</v>
      </c>
      <c r="T54" s="39" t="s">
        <v>37</v>
      </c>
      <c r="U54" s="39" t="s">
        <v>37</v>
      </c>
      <c r="V54" s="39" t="s">
        <v>37</v>
      </c>
      <c r="W54" s="39" t="s">
        <v>37</v>
      </c>
    </row>
    <row r="55" customFormat="false" ht="19.5" hidden="false" customHeight="true" outlineLevel="0" collapsed="false">
      <c r="A55" s="28"/>
      <c r="B55" s="42"/>
      <c r="C55" s="42"/>
      <c r="D55" s="42"/>
      <c r="E55" s="29" t="s">
        <v>31</v>
      </c>
      <c r="F55" s="33" t="n">
        <f aca="false">G55</f>
        <v>10000</v>
      </c>
      <c r="G55" s="33" t="n">
        <f aca="false">G56</f>
        <v>10000</v>
      </c>
      <c r="H55" s="33" t="n">
        <f aca="false">H56</f>
        <v>10000</v>
      </c>
      <c r="I55" s="33" t="n">
        <f aca="false">I56</f>
        <v>10000</v>
      </c>
      <c r="J55" s="33" t="n">
        <f aca="false">J56</f>
        <v>10000</v>
      </c>
      <c r="K55" s="33" t="n">
        <f aca="false">K56</f>
        <v>10000</v>
      </c>
      <c r="L55" s="33" t="n">
        <f aca="false">L56</f>
        <v>10000</v>
      </c>
      <c r="M55" s="33" t="n">
        <f aca="false">M56</f>
        <v>10000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20.25" hidden="false" customHeight="true" outlineLevel="0" collapsed="false">
      <c r="A56" s="28"/>
      <c r="B56" s="42"/>
      <c r="C56" s="42"/>
      <c r="D56" s="42"/>
      <c r="E56" s="29" t="s">
        <v>32</v>
      </c>
      <c r="F56" s="33" t="n">
        <f aca="false">G56</f>
        <v>10000</v>
      </c>
      <c r="G56" s="33" t="n">
        <v>10000</v>
      </c>
      <c r="H56" s="33" t="n">
        <v>10000</v>
      </c>
      <c r="I56" s="33" t="n">
        <v>10000</v>
      </c>
      <c r="J56" s="33" t="n">
        <v>10000</v>
      </c>
      <c r="K56" s="33" t="n">
        <v>10000</v>
      </c>
      <c r="L56" s="33" t="n">
        <v>10000</v>
      </c>
      <c r="M56" s="33" t="n">
        <v>10000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3.5" hidden="false" customHeight="true" outlineLevel="0" collapsed="false">
      <c r="A57" s="28"/>
      <c r="B57" s="42"/>
      <c r="C57" s="42"/>
      <c r="D57" s="42"/>
      <c r="E57" s="29" t="s">
        <v>33</v>
      </c>
      <c r="F57" s="33" t="n">
        <v>0</v>
      </c>
      <c r="G57" s="33"/>
      <c r="H57" s="33"/>
      <c r="I57" s="33"/>
      <c r="J57" s="33"/>
      <c r="K57" s="33"/>
      <c r="L57" s="33"/>
      <c r="M57" s="33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6.5" hidden="false" customHeight="true" outlineLevel="0" collapsed="false">
      <c r="A58" s="28"/>
      <c r="B58" s="42"/>
      <c r="C58" s="42"/>
      <c r="D58" s="42"/>
      <c r="E58" s="29" t="s">
        <v>34</v>
      </c>
      <c r="F58" s="33" t="n">
        <v>0</v>
      </c>
      <c r="G58" s="33"/>
      <c r="H58" s="33"/>
      <c r="I58" s="33"/>
      <c r="J58" s="33"/>
      <c r="K58" s="33"/>
      <c r="L58" s="33"/>
      <c r="M58" s="33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3" t="n">
        <f aca="false">G59+H59+I59+J59+K59+L59+M59</f>
        <v>960400</v>
      </c>
      <c r="G59" s="40" t="n">
        <f aca="false">G60</f>
        <v>132266</v>
      </c>
      <c r="H59" s="33" t="n">
        <f aca="false">H60</f>
        <v>133609</v>
      </c>
      <c r="I59" s="33" t="n">
        <f aca="false">I60</f>
        <v>138905</v>
      </c>
      <c r="J59" s="33" t="n">
        <f aca="false">J60</f>
        <v>138905</v>
      </c>
      <c r="K59" s="33" t="n">
        <f aca="false">K60</f>
        <v>138905</v>
      </c>
      <c r="L59" s="33" t="n">
        <f aca="false">L60</f>
        <v>138905</v>
      </c>
      <c r="M59" s="33" t="n">
        <f aca="false">M60</f>
        <v>13890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3" t="n">
        <f aca="false">G60+H60+I60+J60+K60+L60+M60</f>
        <v>960400</v>
      </c>
      <c r="G60" s="33" t="n">
        <f aca="false">G62</f>
        <v>132266</v>
      </c>
      <c r="H60" s="33" t="n">
        <f aca="false">H62</f>
        <v>133609</v>
      </c>
      <c r="I60" s="33" t="n">
        <f aca="false">I62</f>
        <v>138905</v>
      </c>
      <c r="J60" s="33" t="n">
        <f aca="false">J62</f>
        <v>138905</v>
      </c>
      <c r="K60" s="33" t="n">
        <f aca="false">K62</f>
        <v>138905</v>
      </c>
      <c r="L60" s="33" t="n">
        <f aca="false">L62</f>
        <v>138905</v>
      </c>
      <c r="M60" s="33" t="n">
        <f aca="false">M62</f>
        <v>13890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3" t="n">
        <f aca="false">G61+H61+I61+J61+K61+L61+M61</f>
        <v>0</v>
      </c>
      <c r="G61" s="33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3" t="n">
        <f aca="false">G62+H62+I62+J62+K62+L62+M62</f>
        <v>960400</v>
      </c>
      <c r="G62" s="33" t="n">
        <v>132266</v>
      </c>
      <c r="H62" s="40" t="n">
        <v>133609</v>
      </c>
      <c r="I62" s="40" t="n">
        <v>138905</v>
      </c>
      <c r="J62" s="40" t="n">
        <v>138905</v>
      </c>
      <c r="K62" s="40" t="n">
        <v>138905</v>
      </c>
      <c r="L62" s="40" t="n">
        <v>138905</v>
      </c>
      <c r="M62" s="40" t="n">
        <v>138905</v>
      </c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3" t="n">
        <f aca="false">G63+H63+I63+J63+K63+L63+M63</f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2.7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3" t="n">
        <f aca="false">G64+H64+I64+J64+K64+L64+M64</f>
        <v>190000</v>
      </c>
      <c r="G64" s="40" t="n">
        <f aca="false">G65</f>
        <v>20000</v>
      </c>
      <c r="H64" s="33" t="n">
        <f aca="false">H65</f>
        <v>20000</v>
      </c>
      <c r="I64" s="33" t="n">
        <f aca="false">I65</f>
        <v>30000</v>
      </c>
      <c r="J64" s="33" t="n">
        <f aca="false">J65</f>
        <v>30000</v>
      </c>
      <c r="K64" s="33" t="n">
        <f aca="false">K65</f>
        <v>30000</v>
      </c>
      <c r="L64" s="33" t="n">
        <f aca="false">L65</f>
        <v>30000</v>
      </c>
      <c r="M64" s="33" t="n">
        <f aca="false">M65</f>
        <v>30000</v>
      </c>
      <c r="N64" s="39" t="s">
        <v>37</v>
      </c>
      <c r="O64" s="39" t="s">
        <v>37</v>
      </c>
      <c r="P64" s="39" t="s">
        <v>37</v>
      </c>
      <c r="Q64" s="39" t="s">
        <v>37</v>
      </c>
      <c r="R64" s="39" t="s">
        <v>37</v>
      </c>
      <c r="S64" s="39" t="s">
        <v>37</v>
      </c>
      <c r="T64" s="39" t="s">
        <v>37</v>
      </c>
      <c r="U64" s="39" t="s">
        <v>37</v>
      </c>
      <c r="V64" s="39" t="s">
        <v>37</v>
      </c>
      <c r="W64" s="39" t="s">
        <v>37</v>
      </c>
    </row>
    <row r="65" customFormat="false" ht="15.75" hidden="false" customHeight="true" outlineLevel="0" collapsed="false">
      <c r="A65" s="28"/>
      <c r="B65" s="25"/>
      <c r="C65" s="25"/>
      <c r="D65" s="25"/>
      <c r="E65" s="29" t="s">
        <v>31</v>
      </c>
      <c r="F65" s="33" t="n">
        <f aca="false">G65+H65+I65+J65+K65+L65+M65</f>
        <v>190000</v>
      </c>
      <c r="G65" s="33" t="n">
        <f aca="false">G66</f>
        <v>20000</v>
      </c>
      <c r="H65" s="33" t="n">
        <f aca="false">H66</f>
        <v>20000</v>
      </c>
      <c r="I65" s="33" t="n">
        <f aca="false">I66</f>
        <v>30000</v>
      </c>
      <c r="J65" s="33" t="n">
        <f aca="false">J66</f>
        <v>30000</v>
      </c>
      <c r="K65" s="33" t="n">
        <f aca="false">K66</f>
        <v>30000</v>
      </c>
      <c r="L65" s="33" t="n">
        <f aca="false">L66</f>
        <v>30000</v>
      </c>
      <c r="M65" s="33" t="n">
        <f aca="false">M66</f>
        <v>3000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7.25" hidden="false" customHeight="true" outlineLevel="0" collapsed="false">
      <c r="A66" s="28"/>
      <c r="B66" s="25"/>
      <c r="C66" s="25"/>
      <c r="D66" s="25"/>
      <c r="E66" s="29" t="s">
        <v>32</v>
      </c>
      <c r="F66" s="33" t="n">
        <f aca="false">G66+H66+I66+J66+K66+L66+M66</f>
        <v>190000</v>
      </c>
      <c r="G66" s="33" t="n">
        <v>20000</v>
      </c>
      <c r="H66" s="40" t="n">
        <v>20000</v>
      </c>
      <c r="I66" s="40" t="n">
        <v>30000</v>
      </c>
      <c r="J66" s="40" t="n">
        <v>30000</v>
      </c>
      <c r="K66" s="33" t="n">
        <v>30000</v>
      </c>
      <c r="L66" s="33" t="n">
        <v>30000</v>
      </c>
      <c r="M66" s="33" t="n">
        <v>3000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1.25" hidden="false" customHeight="true" outlineLevel="0" collapsed="false">
      <c r="A67" s="28"/>
      <c r="B67" s="25"/>
      <c r="C67" s="25"/>
      <c r="D67" s="25"/>
      <c r="E67" s="29" t="s">
        <v>33</v>
      </c>
      <c r="F67" s="33" t="n">
        <f aca="false">G67+H67+I67+J67+K67+L67+M67</f>
        <v>0</v>
      </c>
      <c r="G67" s="33" t="n">
        <v>0</v>
      </c>
      <c r="H67" s="40" t="n">
        <v>0</v>
      </c>
      <c r="I67" s="40" t="n">
        <v>0</v>
      </c>
      <c r="J67" s="40" t="n">
        <v>0</v>
      </c>
      <c r="K67" s="33" t="n">
        <v>0</v>
      </c>
      <c r="L67" s="33" t="n">
        <v>0</v>
      </c>
      <c r="M67" s="33" t="n">
        <v>0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8" hidden="false" customHeight="true" outlineLevel="0" collapsed="false">
      <c r="A68" s="28"/>
      <c r="B68" s="25"/>
      <c r="C68" s="25"/>
      <c r="D68" s="25"/>
      <c r="E68" s="29" t="s">
        <v>34</v>
      </c>
      <c r="F68" s="33" t="n">
        <f aca="false">G68+H68+I68+J68+K68+L68+M68</f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6.5" hidden="false" customHeight="true" outlineLevel="0" collapsed="false">
      <c r="A69" s="46" t="s">
        <v>5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6.5" hidden="false" customHeight="true" outlineLevel="0" collapsed="false">
      <c r="A70" s="47" t="s">
        <v>5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5" hidden="false" customHeight="true" outlineLevel="0" collapsed="false">
      <c r="A71" s="48" t="s">
        <v>60</v>
      </c>
      <c r="B71" s="49" t="s">
        <v>61</v>
      </c>
      <c r="C71" s="49"/>
      <c r="D71" s="49"/>
      <c r="E71" s="50" t="s">
        <v>28</v>
      </c>
      <c r="F71" s="40" t="n">
        <f aca="false">F72</f>
        <v>175185</v>
      </c>
      <c r="G71" s="40" t="n">
        <f aca="false">G72+G76</f>
        <v>165185</v>
      </c>
      <c r="H71" s="40" t="n">
        <f aca="false">H72+H76</f>
        <v>10000</v>
      </c>
      <c r="I71" s="40" t="n">
        <f aca="false">I72+I76</f>
        <v>0</v>
      </c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51" t="s">
        <v>62</v>
      </c>
      <c r="O71" s="50" t="s">
        <v>63</v>
      </c>
      <c r="P71" s="19" t="s">
        <v>37</v>
      </c>
      <c r="Q71" s="19" t="n">
        <v>100</v>
      </c>
      <c r="R71" s="19" t="n">
        <v>100</v>
      </c>
      <c r="S71" s="19" t="n">
        <v>100</v>
      </c>
      <c r="T71" s="19" t="n">
        <v>100</v>
      </c>
      <c r="U71" s="19" t="n">
        <v>100</v>
      </c>
      <c r="V71" s="19" t="n">
        <v>100</v>
      </c>
      <c r="W71" s="19" t="n">
        <v>100</v>
      </c>
    </row>
    <row r="72" customFormat="false" ht="16.5" hidden="false" customHeight="false" outlineLevel="0" collapsed="false">
      <c r="A72" s="48"/>
      <c r="B72" s="49"/>
      <c r="C72" s="49"/>
      <c r="D72" s="49"/>
      <c r="E72" s="50" t="s">
        <v>38</v>
      </c>
      <c r="F72" s="40" t="n">
        <f aca="false">G72+H72+I72+J72+K72+L72+M72</f>
        <v>175185</v>
      </c>
      <c r="G72" s="40" t="n">
        <f aca="false">G78+G84+G89</f>
        <v>165185</v>
      </c>
      <c r="H72" s="40" t="n">
        <f aca="false">H78+H89</f>
        <v>10000</v>
      </c>
      <c r="I72" s="40" t="n">
        <f aca="false">I78+I89</f>
        <v>0</v>
      </c>
      <c r="J72" s="40" t="n">
        <f aca="false">J78+J89</f>
        <v>0</v>
      </c>
      <c r="K72" s="40" t="n">
        <f aca="false">K78+K89</f>
        <v>0</v>
      </c>
      <c r="L72" s="40" t="n">
        <f aca="false">L78+L89</f>
        <v>0</v>
      </c>
      <c r="M72" s="40" t="n">
        <f aca="false">M78+M89</f>
        <v>0</v>
      </c>
      <c r="N72" s="51"/>
      <c r="O72" s="50"/>
      <c r="P72" s="19"/>
      <c r="Q72" s="19"/>
      <c r="R72" s="19"/>
      <c r="S72" s="19"/>
      <c r="T72" s="19"/>
      <c r="U72" s="19"/>
      <c r="V72" s="19"/>
      <c r="W72" s="19"/>
    </row>
    <row r="73" customFormat="false" ht="24.75" hidden="false" customHeight="false" outlineLevel="0" collapsed="false">
      <c r="A73" s="48"/>
      <c r="B73" s="49"/>
      <c r="C73" s="49"/>
      <c r="D73" s="49"/>
      <c r="E73" s="50" t="s">
        <v>39</v>
      </c>
      <c r="F73" s="40" t="n">
        <f aca="false">G73+H73+I73+J73+K73+L73+M73</f>
        <v>175185</v>
      </c>
      <c r="G73" s="40" t="n">
        <f aca="false">G79+G90+G85</f>
        <v>165185</v>
      </c>
      <c r="H73" s="40" t="n">
        <f aca="false">H79+H90</f>
        <v>10000</v>
      </c>
      <c r="I73" s="40" t="n">
        <f aca="false">I79+I90</f>
        <v>0</v>
      </c>
      <c r="J73" s="40" t="n">
        <f aca="false">J79+J90</f>
        <v>0</v>
      </c>
      <c r="K73" s="40" t="n">
        <f aca="false">K79+K90</f>
        <v>0</v>
      </c>
      <c r="L73" s="40" t="n">
        <f aca="false">L79+L90</f>
        <v>0</v>
      </c>
      <c r="M73" s="40" t="n">
        <f aca="false">M79+M90</f>
        <v>0</v>
      </c>
      <c r="N73" s="51"/>
      <c r="O73" s="50"/>
      <c r="P73" s="19"/>
      <c r="Q73" s="19"/>
      <c r="R73" s="19"/>
      <c r="S73" s="19"/>
      <c r="T73" s="19"/>
      <c r="U73" s="19"/>
      <c r="V73" s="19"/>
      <c r="W73" s="19"/>
    </row>
    <row r="74" customFormat="false" ht="9.75" hidden="false" customHeight="true" outlineLevel="0" collapsed="false">
      <c r="A74" s="48"/>
      <c r="B74" s="49"/>
      <c r="C74" s="49"/>
      <c r="D74" s="49"/>
      <c r="E74" s="50" t="s">
        <v>40</v>
      </c>
      <c r="F74" s="40" t="n">
        <f aca="false">G74+H74+I74</f>
        <v>0</v>
      </c>
      <c r="G74" s="40" t="n">
        <f aca="false">G80+G91</f>
        <v>0</v>
      </c>
      <c r="H74" s="40" t="n">
        <f aca="false">H80+H91</f>
        <v>0</v>
      </c>
      <c r="I74" s="40" t="n">
        <f aca="false">I80+I91</f>
        <v>0</v>
      </c>
      <c r="J74" s="40" t="n">
        <f aca="false">J80+J91</f>
        <v>0</v>
      </c>
      <c r="K74" s="40" t="n">
        <f aca="false">K80+K91</f>
        <v>0</v>
      </c>
      <c r="L74" s="40" t="n">
        <f aca="false">L80+L91</f>
        <v>0</v>
      </c>
      <c r="M74" s="40" t="n">
        <f aca="false">M80+M91</f>
        <v>0</v>
      </c>
      <c r="N74" s="51"/>
      <c r="O74" s="50"/>
      <c r="P74" s="19"/>
      <c r="Q74" s="19"/>
      <c r="R74" s="19"/>
      <c r="S74" s="19"/>
      <c r="T74" s="19"/>
      <c r="U74" s="19"/>
      <c r="V74" s="19"/>
      <c r="W74" s="19"/>
    </row>
    <row r="75" customFormat="false" ht="16.5" hidden="false" customHeight="false" outlineLevel="0" collapsed="false">
      <c r="A75" s="48"/>
      <c r="B75" s="49"/>
      <c r="C75" s="49"/>
      <c r="D75" s="49"/>
      <c r="E75" s="50" t="s">
        <v>41</v>
      </c>
      <c r="F75" s="40" t="n">
        <f aca="false">G75+H75+I75</f>
        <v>0</v>
      </c>
      <c r="G75" s="40" t="n">
        <f aca="false">G81+G92</f>
        <v>0</v>
      </c>
      <c r="H75" s="40" t="n">
        <f aca="false">H81+H92</f>
        <v>0</v>
      </c>
      <c r="I75" s="40" t="n">
        <f aca="false">I81+I92</f>
        <v>0</v>
      </c>
      <c r="J75" s="40" t="n">
        <f aca="false">J81+J92</f>
        <v>0</v>
      </c>
      <c r="K75" s="40" t="n">
        <f aca="false">K81+K92</f>
        <v>0</v>
      </c>
      <c r="L75" s="40" t="n">
        <f aca="false">L81+L92</f>
        <v>0</v>
      </c>
      <c r="M75" s="40" t="n">
        <f aca="false">M81+M92</f>
        <v>0</v>
      </c>
      <c r="N75" s="51"/>
      <c r="O75" s="50"/>
      <c r="P75" s="19"/>
      <c r="Q75" s="19"/>
      <c r="R75" s="19"/>
      <c r="S75" s="19"/>
      <c r="T75" s="19"/>
      <c r="U75" s="19"/>
      <c r="V75" s="19"/>
      <c r="W75" s="19"/>
    </row>
    <row r="76" customFormat="false" ht="12" hidden="false" customHeight="true" outlineLevel="0" collapsed="false">
      <c r="A76" s="48"/>
      <c r="B76" s="49"/>
      <c r="C76" s="49"/>
      <c r="D76" s="49"/>
      <c r="E76" s="50" t="s">
        <v>64</v>
      </c>
      <c r="F76" s="40" t="n">
        <f aca="false">G76+H76+I76+J76+K76+L76+M76</f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51"/>
      <c r="O76" s="50"/>
      <c r="P76" s="19"/>
      <c r="Q76" s="19"/>
      <c r="R76" s="19"/>
      <c r="S76" s="19"/>
      <c r="T76" s="19"/>
      <c r="U76" s="19"/>
      <c r="V76" s="19"/>
      <c r="W76" s="19"/>
    </row>
    <row r="77" customFormat="false" ht="15" hidden="false" customHeight="true" outlineLevel="0" collapsed="false">
      <c r="A77" s="48" t="s">
        <v>65</v>
      </c>
      <c r="B77" s="49" t="s">
        <v>66</v>
      </c>
      <c r="C77" s="49"/>
      <c r="D77" s="49"/>
      <c r="E77" s="50" t="s">
        <v>28</v>
      </c>
      <c r="F77" s="40" t="n">
        <f aca="false">F78+F82</f>
        <v>40000</v>
      </c>
      <c r="G77" s="40" t="n">
        <f aca="false">G78+G82</f>
        <v>30000</v>
      </c>
      <c r="H77" s="40" t="n">
        <f aca="false">H78+H82</f>
        <v>10000</v>
      </c>
      <c r="I77" s="40" t="n">
        <f aca="false">I78+I82</f>
        <v>0</v>
      </c>
      <c r="J77" s="40" t="n">
        <f aca="false">J78+J82</f>
        <v>0</v>
      </c>
      <c r="K77" s="40" t="n">
        <f aca="false">K78+K82</f>
        <v>0</v>
      </c>
      <c r="L77" s="40" t="n">
        <f aca="false">L78+L82</f>
        <v>0</v>
      </c>
      <c r="M77" s="40" t="n">
        <f aca="false">M78+M82</f>
        <v>0</v>
      </c>
      <c r="N77" s="52" t="s">
        <v>37</v>
      </c>
      <c r="O77" s="52" t="s">
        <v>37</v>
      </c>
      <c r="P77" s="52" t="s">
        <v>37</v>
      </c>
      <c r="Q77" s="52" t="s">
        <v>37</v>
      </c>
      <c r="R77" s="52" t="s">
        <v>37</v>
      </c>
      <c r="S77" s="52" t="s">
        <v>37</v>
      </c>
      <c r="T77" s="52" t="s">
        <v>37</v>
      </c>
      <c r="U77" s="52" t="s">
        <v>37</v>
      </c>
      <c r="V77" s="52" t="s">
        <v>37</v>
      </c>
      <c r="W77" s="52" t="s">
        <v>37</v>
      </c>
    </row>
    <row r="78" customFormat="false" ht="24" hidden="false" customHeight="true" outlineLevel="0" collapsed="false">
      <c r="A78" s="48"/>
      <c r="B78" s="49"/>
      <c r="C78" s="49"/>
      <c r="D78" s="49"/>
      <c r="E78" s="50" t="s">
        <v>38</v>
      </c>
      <c r="F78" s="40" t="n">
        <f aca="false">G78+H78+I78+J78+K78+L78+M78</f>
        <v>40000</v>
      </c>
      <c r="G78" s="40" t="n">
        <f aca="false">G79</f>
        <v>30000</v>
      </c>
      <c r="H78" s="40" t="n">
        <f aca="false">H79</f>
        <v>10000</v>
      </c>
      <c r="I78" s="40" t="n">
        <f aca="false">I79</f>
        <v>0</v>
      </c>
      <c r="J78" s="40" t="n">
        <f aca="false">J79</f>
        <v>0</v>
      </c>
      <c r="K78" s="40" t="n">
        <f aca="false">K79</f>
        <v>0</v>
      </c>
      <c r="L78" s="40" t="n">
        <f aca="false">L79</f>
        <v>0</v>
      </c>
      <c r="M78" s="40" t="n">
        <f aca="false">M79</f>
        <v>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24.75" hidden="false" customHeight="false" outlineLevel="0" collapsed="false">
      <c r="A79" s="48"/>
      <c r="B79" s="49"/>
      <c r="C79" s="49"/>
      <c r="D79" s="49"/>
      <c r="E79" s="50" t="s">
        <v>39</v>
      </c>
      <c r="F79" s="40" t="n">
        <f aca="false">G79+H79+I79+J79+K79+L79+M79</f>
        <v>40000</v>
      </c>
      <c r="G79" s="40" t="n">
        <v>30000</v>
      </c>
      <c r="H79" s="40" t="n">
        <v>1000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11.25" hidden="false" customHeight="true" outlineLevel="0" collapsed="false">
      <c r="A80" s="48"/>
      <c r="B80" s="49"/>
      <c r="C80" s="49"/>
      <c r="D80" s="49"/>
      <c r="E80" s="50" t="s">
        <v>40</v>
      </c>
      <c r="F80" s="40" t="n">
        <f aca="false">G80+H80+I80+J80+K80+L80+M80</f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6.5" hidden="false" customHeight="false" outlineLevel="0" collapsed="false">
      <c r="A81" s="48"/>
      <c r="B81" s="49"/>
      <c r="C81" s="49"/>
      <c r="D81" s="49"/>
      <c r="E81" s="50" t="s">
        <v>41</v>
      </c>
      <c r="F81" s="40" t="n">
        <f aca="false">G81+H81+I81+J81+K81+L81+M81</f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2.75" hidden="false" customHeight="true" outlineLevel="0" collapsed="false">
      <c r="A82" s="48"/>
      <c r="B82" s="49"/>
      <c r="C82" s="49"/>
      <c r="D82" s="49"/>
      <c r="E82" s="50" t="s">
        <v>64</v>
      </c>
      <c r="F82" s="40" t="n">
        <f aca="false">G82+H82+I82+J82+K82+L82+M82</f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12.75" hidden="false" customHeight="true" outlineLevel="0" collapsed="false">
      <c r="A83" s="48" t="s">
        <v>67</v>
      </c>
      <c r="B83" s="53" t="s">
        <v>68</v>
      </c>
      <c r="C83" s="53"/>
      <c r="D83" s="53"/>
      <c r="E83" s="50" t="s">
        <v>28</v>
      </c>
      <c r="F83" s="40" t="n">
        <f aca="false">F84</f>
        <v>45000</v>
      </c>
      <c r="G83" s="40" t="n">
        <f aca="false">G84</f>
        <v>30000</v>
      </c>
      <c r="H83" s="40" t="n">
        <f aca="false">H84</f>
        <v>15000</v>
      </c>
      <c r="I83" s="40" t="n">
        <f aca="false">I84</f>
        <v>0</v>
      </c>
      <c r="J83" s="40" t="n">
        <f aca="false">J84</f>
        <v>0</v>
      </c>
      <c r="K83" s="40" t="n">
        <f aca="false">K84</f>
        <v>0</v>
      </c>
      <c r="L83" s="40" t="n">
        <f aca="false">L84</f>
        <v>0</v>
      </c>
      <c r="M83" s="40" t="n">
        <f aca="false">M84</f>
        <v>0</v>
      </c>
      <c r="N83" s="52" t="s">
        <v>37</v>
      </c>
      <c r="O83" s="52" t="s">
        <v>37</v>
      </c>
      <c r="P83" s="52" t="s">
        <v>37</v>
      </c>
      <c r="Q83" s="52" t="s">
        <v>37</v>
      </c>
      <c r="R83" s="52" t="s">
        <v>37</v>
      </c>
      <c r="S83" s="52" t="s">
        <v>37</v>
      </c>
      <c r="T83" s="52" t="s">
        <v>37</v>
      </c>
      <c r="U83" s="52" t="s">
        <v>37</v>
      </c>
      <c r="V83" s="52" t="s">
        <v>37</v>
      </c>
      <c r="W83" s="52"/>
    </row>
    <row r="84" customFormat="false" ht="15.75" hidden="false" customHeight="true" outlineLevel="0" collapsed="false">
      <c r="A84" s="48"/>
      <c r="B84" s="53"/>
      <c r="C84" s="53"/>
      <c r="D84" s="53"/>
      <c r="E84" s="50" t="s">
        <v>38</v>
      </c>
      <c r="F84" s="40" t="n">
        <f aca="false">G84+H84+I84+J84+K84+L84+M84</f>
        <v>45000</v>
      </c>
      <c r="G84" s="40" t="n">
        <f aca="false">G85</f>
        <v>30000</v>
      </c>
      <c r="H84" s="40" t="n">
        <f aca="false">H85</f>
        <v>15000</v>
      </c>
      <c r="I84" s="40" t="n">
        <f aca="false">I85</f>
        <v>0</v>
      </c>
      <c r="J84" s="40" t="n">
        <f aca="false">J85</f>
        <v>0</v>
      </c>
      <c r="K84" s="40" t="n">
        <f aca="false">K85</f>
        <v>0</v>
      </c>
      <c r="L84" s="40" t="n">
        <f aca="false">L85</f>
        <v>0</v>
      </c>
      <c r="M84" s="40" t="n">
        <f aca="false">M85</f>
        <v>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6.5" hidden="false" customHeight="true" outlineLevel="0" collapsed="false">
      <c r="A85" s="48"/>
      <c r="B85" s="53"/>
      <c r="C85" s="53"/>
      <c r="D85" s="53"/>
      <c r="E85" s="50" t="s">
        <v>39</v>
      </c>
      <c r="F85" s="40" t="n">
        <f aca="false">G85+H85+I85+J85+K85+L85+M85</f>
        <v>45000</v>
      </c>
      <c r="G85" s="40" t="n">
        <v>30000</v>
      </c>
      <c r="H85" s="40" t="n">
        <v>1500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2.75" hidden="false" customHeight="true" outlineLevel="0" collapsed="false">
      <c r="A86" s="48"/>
      <c r="B86" s="53"/>
      <c r="C86" s="53"/>
      <c r="D86" s="53"/>
      <c r="E86" s="50" t="s">
        <v>40</v>
      </c>
      <c r="F86" s="40" t="n">
        <f aca="false">G86+H86+I86+J86+K86+L86+M86</f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26.25" hidden="false" customHeight="true" outlineLevel="0" collapsed="false">
      <c r="A87" s="48"/>
      <c r="B87" s="53"/>
      <c r="C87" s="53"/>
      <c r="D87" s="53"/>
      <c r="E87" s="50" t="s">
        <v>41</v>
      </c>
      <c r="F87" s="40" t="n">
        <f aca="false">G87+H87+I87+J87+K87+L87+M87</f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5" hidden="false" customHeight="true" outlineLevel="0" collapsed="false">
      <c r="A88" s="48" t="s">
        <v>69</v>
      </c>
      <c r="B88" s="53" t="s">
        <v>70</v>
      </c>
      <c r="C88" s="53"/>
      <c r="D88" s="53"/>
      <c r="E88" s="50" t="s">
        <v>28</v>
      </c>
      <c r="F88" s="40" t="n">
        <f aca="false">F89</f>
        <v>105185</v>
      </c>
      <c r="G88" s="40" t="n">
        <f aca="false">G89</f>
        <v>105185</v>
      </c>
      <c r="H88" s="40" t="n">
        <f aca="false">H89</f>
        <v>0</v>
      </c>
      <c r="I88" s="40" t="n">
        <f aca="false">I89</f>
        <v>0</v>
      </c>
      <c r="J88" s="40" t="n">
        <f aca="false">J89</f>
        <v>0</v>
      </c>
      <c r="K88" s="40" t="n">
        <f aca="false">K89</f>
        <v>0</v>
      </c>
      <c r="L88" s="40" t="n">
        <f aca="false">L89</f>
        <v>0</v>
      </c>
      <c r="M88" s="40" t="n">
        <f aca="false">M89</f>
        <v>0</v>
      </c>
      <c r="N88" s="52" t="s">
        <v>37</v>
      </c>
      <c r="O88" s="52" t="s">
        <v>37</v>
      </c>
      <c r="P88" s="52" t="s">
        <v>37</v>
      </c>
      <c r="Q88" s="52" t="s">
        <v>37</v>
      </c>
      <c r="R88" s="52" t="s">
        <v>37</v>
      </c>
      <c r="S88" s="52" t="s">
        <v>37</v>
      </c>
      <c r="T88" s="52" t="s">
        <v>37</v>
      </c>
      <c r="U88" s="52" t="s">
        <v>37</v>
      </c>
      <c r="V88" s="52" t="s">
        <v>37</v>
      </c>
      <c r="W88" s="52" t="s">
        <v>37</v>
      </c>
    </row>
    <row r="89" customFormat="false" ht="16.5" hidden="false" customHeight="false" outlineLevel="0" collapsed="false">
      <c r="A89" s="48"/>
      <c r="B89" s="53"/>
      <c r="C89" s="53"/>
      <c r="D89" s="53"/>
      <c r="E89" s="50" t="s">
        <v>38</v>
      </c>
      <c r="F89" s="40" t="n">
        <f aca="false">G89+H89+I89+J89+K89+L89+M89</f>
        <v>105185</v>
      </c>
      <c r="G89" s="40" t="n">
        <f aca="false">G90</f>
        <v>105185</v>
      </c>
      <c r="H89" s="40" t="n">
        <f aca="false">H90</f>
        <v>0</v>
      </c>
      <c r="I89" s="40" t="n">
        <f aca="false">I90</f>
        <v>0</v>
      </c>
      <c r="J89" s="40" t="n">
        <f aca="false">J90</f>
        <v>0</v>
      </c>
      <c r="K89" s="40" t="n">
        <f aca="false">K90</f>
        <v>0</v>
      </c>
      <c r="L89" s="40" t="n">
        <f aca="false">L90</f>
        <v>0</v>
      </c>
      <c r="M89" s="40" t="n">
        <f aca="false">M90</f>
        <v>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24.75" hidden="false" customHeight="false" outlineLevel="0" collapsed="false">
      <c r="A90" s="48"/>
      <c r="B90" s="53"/>
      <c r="C90" s="53"/>
      <c r="D90" s="53"/>
      <c r="E90" s="50" t="s">
        <v>39</v>
      </c>
      <c r="F90" s="40" t="n">
        <f aca="false">G90+H90+I90+J90+K90+L90+M90</f>
        <v>105185</v>
      </c>
      <c r="G90" s="40" t="n">
        <v>105185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6.5" hidden="false" customHeight="false" outlineLevel="0" collapsed="false">
      <c r="A91" s="48"/>
      <c r="B91" s="53"/>
      <c r="C91" s="53"/>
      <c r="D91" s="53"/>
      <c r="E91" s="50" t="s">
        <v>40</v>
      </c>
      <c r="F91" s="40" t="n">
        <f aca="false">G91+H91+I91+J91+K91+L91+M91</f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6.5" hidden="false" customHeight="false" outlineLevel="0" collapsed="false">
      <c r="A92" s="48"/>
      <c r="B92" s="53"/>
      <c r="C92" s="53"/>
      <c r="D92" s="53"/>
      <c r="E92" s="50" t="s">
        <v>41</v>
      </c>
      <c r="F92" s="40" t="n">
        <f aca="false">G92+H92+I92+J92+K92+L92+M92</f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5" hidden="true" customHeight="true" outlineLevel="0" collapsed="false">
      <c r="A93" s="48" t="s">
        <v>71</v>
      </c>
      <c r="B93" s="53" t="s">
        <v>72</v>
      </c>
      <c r="C93" s="53"/>
      <c r="D93" s="53"/>
      <c r="E93" s="50" t="s">
        <v>28</v>
      </c>
      <c r="F93" s="40" t="n">
        <f aca="false">G93+H93+I93+J93+K93+L93+M93</f>
        <v>0</v>
      </c>
      <c r="G93" s="40" t="n">
        <f aca="false">G94+G98</f>
        <v>0</v>
      </c>
      <c r="H93" s="40" t="n">
        <f aca="false">H94+H98</f>
        <v>0</v>
      </c>
      <c r="I93" s="40" t="n">
        <f aca="false">I94+I98</f>
        <v>0</v>
      </c>
      <c r="J93" s="40" t="n">
        <f aca="false">J94+J98</f>
        <v>0</v>
      </c>
      <c r="K93" s="40" t="n">
        <f aca="false">K94+K98</f>
        <v>0</v>
      </c>
      <c r="L93" s="40" t="n">
        <f aca="false">L94+L98</f>
        <v>0</v>
      </c>
      <c r="M93" s="40" t="n">
        <f aca="false">M94+M98</f>
        <v>0</v>
      </c>
      <c r="N93" s="50" t="s">
        <v>73</v>
      </c>
      <c r="O93" s="50" t="s">
        <v>74</v>
      </c>
      <c r="P93" s="50" t="n">
        <f aca="false">Q93+R93+S93+T93+U93+V93+W93</f>
        <v>20</v>
      </c>
      <c r="Q93" s="54" t="n">
        <v>2</v>
      </c>
      <c r="R93" s="54" t="n">
        <v>0</v>
      </c>
      <c r="S93" s="54" t="n">
        <v>3</v>
      </c>
      <c r="T93" s="54" t="n">
        <v>3</v>
      </c>
      <c r="U93" s="54" t="n">
        <v>4</v>
      </c>
      <c r="V93" s="54" t="n">
        <v>4</v>
      </c>
      <c r="W93" s="19" t="n">
        <v>4</v>
      </c>
    </row>
    <row r="94" customFormat="false" ht="16.5" hidden="true" customHeight="false" outlineLevel="0" collapsed="false">
      <c r="A94" s="48"/>
      <c r="B94" s="53"/>
      <c r="C94" s="53"/>
      <c r="D94" s="53"/>
      <c r="E94" s="50" t="s">
        <v>38</v>
      </c>
      <c r="F94" s="40" t="n">
        <f aca="false">G94+H94+I94+J94+K94+L94+M94</f>
        <v>0</v>
      </c>
      <c r="G94" s="40" t="n">
        <f aca="false">G95+G96+G97</f>
        <v>0</v>
      </c>
      <c r="H94" s="40" t="n">
        <f aca="false">H95+H96+H97</f>
        <v>0</v>
      </c>
      <c r="I94" s="40" t="n">
        <f aca="false">I95+I96+I97</f>
        <v>0</v>
      </c>
      <c r="J94" s="40" t="n">
        <f aca="false">J95+J96+J97</f>
        <v>0</v>
      </c>
      <c r="K94" s="40" t="n">
        <f aca="false">K95+K96+K97</f>
        <v>0</v>
      </c>
      <c r="L94" s="40" t="n">
        <f aca="false">L95+L96+L97</f>
        <v>0</v>
      </c>
      <c r="M94" s="40" t="n">
        <f aca="false">M95+M96+M97</f>
        <v>0</v>
      </c>
      <c r="N94" s="50"/>
      <c r="O94" s="50"/>
      <c r="P94" s="50"/>
      <c r="Q94" s="54"/>
      <c r="R94" s="54"/>
      <c r="S94" s="54"/>
      <c r="T94" s="54"/>
      <c r="U94" s="54"/>
      <c r="V94" s="54"/>
      <c r="W94" s="19"/>
    </row>
    <row r="95" customFormat="false" ht="24.75" hidden="true" customHeight="false" outlineLevel="0" collapsed="false">
      <c r="A95" s="48"/>
      <c r="B95" s="53"/>
      <c r="C95" s="53"/>
      <c r="D95" s="53"/>
      <c r="E95" s="50" t="s">
        <v>39</v>
      </c>
      <c r="F95" s="40" t="n">
        <f aca="false">G95+H95+I95+J95+K95+L95+M95</f>
        <v>0</v>
      </c>
      <c r="G95" s="40"/>
      <c r="H95" s="40" t="n">
        <v>0</v>
      </c>
      <c r="I95" s="40"/>
      <c r="J95" s="40"/>
      <c r="K95" s="40"/>
      <c r="L95" s="40"/>
      <c r="M95" s="40"/>
      <c r="N95" s="50"/>
      <c r="O95" s="50"/>
      <c r="P95" s="50"/>
      <c r="Q95" s="54"/>
      <c r="R95" s="54"/>
      <c r="S95" s="54"/>
      <c r="T95" s="54"/>
      <c r="U95" s="54"/>
      <c r="V95" s="54"/>
      <c r="W95" s="19"/>
    </row>
    <row r="96" customFormat="false" ht="33" hidden="true" customHeight="false" outlineLevel="0" collapsed="false">
      <c r="A96" s="48"/>
      <c r="B96" s="53"/>
      <c r="C96" s="53"/>
      <c r="D96" s="53"/>
      <c r="E96" s="50" t="s">
        <v>75</v>
      </c>
      <c r="F96" s="40" t="n">
        <f aca="false">G96+H96+I96+J96+K96+L96+M96</f>
        <v>0</v>
      </c>
      <c r="G96" s="40"/>
      <c r="H96" s="40"/>
      <c r="I96" s="40"/>
      <c r="J96" s="40"/>
      <c r="K96" s="40"/>
      <c r="L96" s="40"/>
      <c r="M96" s="40"/>
      <c r="N96" s="50"/>
      <c r="O96" s="50"/>
      <c r="P96" s="50"/>
      <c r="Q96" s="54"/>
      <c r="R96" s="54"/>
      <c r="S96" s="54"/>
      <c r="T96" s="54"/>
      <c r="U96" s="54"/>
      <c r="V96" s="54"/>
      <c r="W96" s="19"/>
    </row>
    <row r="97" customFormat="false" ht="16.5" hidden="true" customHeight="false" outlineLevel="0" collapsed="false">
      <c r="A97" s="48"/>
      <c r="B97" s="53"/>
      <c r="C97" s="53"/>
      <c r="D97" s="53"/>
      <c r="E97" s="50" t="s">
        <v>41</v>
      </c>
      <c r="F97" s="40" t="n">
        <f aca="false">G97+H97+I97+J97+K97+L97+M97</f>
        <v>0</v>
      </c>
      <c r="G97" s="40"/>
      <c r="H97" s="40"/>
      <c r="I97" s="40"/>
      <c r="J97" s="40"/>
      <c r="K97" s="40"/>
      <c r="L97" s="40"/>
      <c r="M97" s="40"/>
      <c r="N97" s="50"/>
      <c r="O97" s="50"/>
      <c r="P97" s="50"/>
      <c r="Q97" s="54"/>
      <c r="R97" s="54"/>
      <c r="S97" s="54"/>
      <c r="T97" s="54"/>
      <c r="U97" s="54"/>
      <c r="V97" s="54"/>
      <c r="W97" s="19"/>
    </row>
    <row r="98" customFormat="false" ht="15" hidden="true" customHeight="false" outlineLevel="0" collapsed="false">
      <c r="A98" s="48"/>
      <c r="B98" s="53"/>
      <c r="C98" s="53"/>
      <c r="D98" s="53"/>
      <c r="E98" s="50" t="s">
        <v>64</v>
      </c>
      <c r="F98" s="40" t="n">
        <f aca="false">G98+H98+I98+J98+K98+L98+M98</f>
        <v>0</v>
      </c>
      <c r="G98" s="40"/>
      <c r="H98" s="40"/>
      <c r="I98" s="40"/>
      <c r="J98" s="40"/>
      <c r="K98" s="40"/>
      <c r="L98" s="40"/>
      <c r="M98" s="40"/>
      <c r="N98" s="50"/>
      <c r="O98" s="50"/>
      <c r="P98" s="50"/>
      <c r="Q98" s="54"/>
      <c r="R98" s="54"/>
      <c r="S98" s="54"/>
      <c r="T98" s="54"/>
      <c r="U98" s="54"/>
      <c r="V98" s="54"/>
      <c r="W98" s="19"/>
    </row>
    <row r="99" customFormat="false" ht="15" hidden="true" customHeight="true" outlineLevel="0" collapsed="false">
      <c r="A99" s="48" t="s">
        <v>76</v>
      </c>
      <c r="B99" s="53" t="s">
        <v>77</v>
      </c>
      <c r="C99" s="53"/>
      <c r="D99" s="53"/>
      <c r="E99" s="50" t="s">
        <v>28</v>
      </c>
      <c r="F99" s="40" t="n">
        <f aca="false">G99+H99+I99+J99+K99+L99+M99</f>
        <v>0</v>
      </c>
      <c r="G99" s="40" t="n">
        <f aca="false">G100+G104</f>
        <v>0</v>
      </c>
      <c r="H99" s="40" t="n">
        <f aca="false">H100+H104</f>
        <v>0</v>
      </c>
      <c r="I99" s="40" t="n">
        <f aca="false">I100+I104</f>
        <v>0</v>
      </c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50" t="s">
        <v>78</v>
      </c>
      <c r="O99" s="54" t="s">
        <v>74</v>
      </c>
      <c r="P99" s="54" t="n">
        <f aca="false">Q99+R99+S99+T99+U99+V99+W99</f>
        <v>22</v>
      </c>
      <c r="Q99" s="54" t="n">
        <v>2</v>
      </c>
      <c r="R99" s="54" t="n">
        <v>0</v>
      </c>
      <c r="S99" s="54" t="n">
        <v>4</v>
      </c>
      <c r="T99" s="54" t="n">
        <v>4</v>
      </c>
      <c r="U99" s="54" t="n">
        <v>4</v>
      </c>
      <c r="V99" s="54" t="n">
        <v>4</v>
      </c>
      <c r="W99" s="19" t="n">
        <v>4</v>
      </c>
    </row>
    <row r="100" customFormat="false" ht="16.5" hidden="true" customHeight="false" outlineLevel="0" collapsed="false">
      <c r="A100" s="48"/>
      <c r="B100" s="53"/>
      <c r="C100" s="53"/>
      <c r="D100" s="53"/>
      <c r="E100" s="50" t="s">
        <v>38</v>
      </c>
      <c r="F100" s="40" t="n">
        <f aca="false">G100+H100+I100+J100+K100+L100+M100</f>
        <v>0</v>
      </c>
      <c r="G100" s="40" t="n">
        <f aca="false">G101+G102+G103</f>
        <v>0</v>
      </c>
      <c r="H100" s="40" t="n">
        <f aca="false">H101+H102+H103</f>
        <v>0</v>
      </c>
      <c r="I100" s="40" t="n">
        <f aca="false">I101+I102+I103</f>
        <v>0</v>
      </c>
      <c r="J100" s="40" t="n">
        <f aca="false">J101+J102+J103</f>
        <v>0</v>
      </c>
      <c r="K100" s="40" t="n">
        <f aca="false">K101+K102+K103</f>
        <v>0</v>
      </c>
      <c r="L100" s="40" t="n">
        <f aca="false">L101+L102+L103</f>
        <v>0</v>
      </c>
      <c r="M100" s="40" t="n">
        <f aca="false">M101+M102+M103</f>
        <v>0</v>
      </c>
      <c r="N100" s="50"/>
      <c r="O100" s="54"/>
      <c r="P100" s="54"/>
      <c r="Q100" s="54"/>
      <c r="R100" s="54"/>
      <c r="S100" s="54"/>
      <c r="T100" s="54"/>
      <c r="U100" s="54"/>
      <c r="V100" s="54"/>
      <c r="W100" s="19"/>
    </row>
    <row r="101" customFormat="false" ht="24.75" hidden="true" customHeight="false" outlineLevel="0" collapsed="false">
      <c r="A101" s="48"/>
      <c r="B101" s="53"/>
      <c r="C101" s="53"/>
      <c r="D101" s="53"/>
      <c r="E101" s="50" t="s">
        <v>39</v>
      </c>
      <c r="F101" s="40" t="n">
        <f aca="false">G101+H101+I101+J101+K101+L101+M101</f>
        <v>0</v>
      </c>
      <c r="G101" s="40"/>
      <c r="H101" s="40"/>
      <c r="I101" s="40"/>
      <c r="J101" s="40"/>
      <c r="K101" s="40"/>
      <c r="L101" s="40"/>
      <c r="M101" s="40"/>
      <c r="N101" s="50"/>
      <c r="O101" s="54"/>
      <c r="P101" s="54"/>
      <c r="Q101" s="54"/>
      <c r="R101" s="54"/>
      <c r="S101" s="54"/>
      <c r="T101" s="54"/>
      <c r="U101" s="54"/>
      <c r="V101" s="54"/>
      <c r="W101" s="19"/>
    </row>
    <row r="102" customFormat="false" ht="33" hidden="true" customHeight="false" outlineLevel="0" collapsed="false">
      <c r="A102" s="48"/>
      <c r="B102" s="53"/>
      <c r="C102" s="53"/>
      <c r="D102" s="53"/>
      <c r="E102" s="50" t="s">
        <v>75</v>
      </c>
      <c r="F102" s="40" t="n">
        <f aca="false">G102+H102+I102+J102+K102+L102+M102</f>
        <v>0</v>
      </c>
      <c r="G102" s="40"/>
      <c r="H102" s="40"/>
      <c r="I102" s="40"/>
      <c r="J102" s="40"/>
      <c r="K102" s="40"/>
      <c r="L102" s="40"/>
      <c r="M102" s="40"/>
      <c r="N102" s="50"/>
      <c r="O102" s="54"/>
      <c r="P102" s="54"/>
      <c r="Q102" s="54"/>
      <c r="R102" s="54"/>
      <c r="S102" s="54"/>
      <c r="T102" s="54"/>
      <c r="U102" s="54"/>
      <c r="V102" s="54"/>
      <c r="W102" s="19"/>
    </row>
    <row r="103" customFormat="false" ht="16.5" hidden="true" customHeight="false" outlineLevel="0" collapsed="false">
      <c r="A103" s="48"/>
      <c r="B103" s="53"/>
      <c r="C103" s="53"/>
      <c r="D103" s="53"/>
      <c r="E103" s="50" t="s">
        <v>41</v>
      </c>
      <c r="F103" s="40" t="n">
        <f aca="false">G103+H103+I103+J103+K103+L103+M103</f>
        <v>0</v>
      </c>
      <c r="G103" s="40"/>
      <c r="H103" s="40"/>
      <c r="I103" s="40"/>
      <c r="J103" s="40"/>
      <c r="K103" s="40"/>
      <c r="L103" s="40"/>
      <c r="M103" s="40"/>
      <c r="N103" s="50"/>
      <c r="O103" s="54"/>
      <c r="P103" s="54"/>
      <c r="Q103" s="54"/>
      <c r="R103" s="54"/>
      <c r="S103" s="54"/>
      <c r="T103" s="54"/>
      <c r="U103" s="54"/>
      <c r="V103" s="54"/>
      <c r="W103" s="19"/>
    </row>
    <row r="104" customFormat="false" ht="15" hidden="true" customHeight="false" outlineLevel="0" collapsed="false">
      <c r="A104" s="48"/>
      <c r="B104" s="53"/>
      <c r="C104" s="53"/>
      <c r="D104" s="53"/>
      <c r="E104" s="50" t="s">
        <v>64</v>
      </c>
      <c r="F104" s="40" t="n">
        <f aca="false">G104+H104+I104+J104+K104+L104+M104</f>
        <v>0</v>
      </c>
      <c r="G104" s="40"/>
      <c r="H104" s="40"/>
      <c r="I104" s="40"/>
      <c r="J104" s="40"/>
      <c r="K104" s="40"/>
      <c r="L104" s="40"/>
      <c r="M104" s="40"/>
      <c r="N104" s="50"/>
      <c r="O104" s="54"/>
      <c r="P104" s="54"/>
      <c r="Q104" s="54"/>
      <c r="R104" s="54"/>
      <c r="S104" s="54"/>
      <c r="T104" s="54"/>
      <c r="U104" s="54"/>
      <c r="V104" s="54"/>
      <c r="W104" s="19"/>
    </row>
    <row r="105" customFormat="false" ht="11.25" hidden="false" customHeight="true" outlineLevel="0" collapsed="false">
      <c r="A105" s="55" t="s">
        <v>79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6"/>
      <c r="T105" s="56"/>
      <c r="U105" s="56"/>
      <c r="V105" s="56"/>
      <c r="W105" s="57"/>
    </row>
    <row r="106" customFormat="false" ht="10.5" hidden="false" customHeight="true" outlineLevel="0" collapsed="false">
      <c r="A106" s="58" t="s">
        <v>8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5" hidden="false" customHeight="true" outlineLevel="0" collapsed="false">
      <c r="A107" s="28" t="s">
        <v>81</v>
      </c>
      <c r="B107" s="25" t="s">
        <v>82</v>
      </c>
      <c r="C107" s="25"/>
      <c r="D107" s="25"/>
      <c r="E107" s="29" t="s">
        <v>28</v>
      </c>
      <c r="F107" s="33" t="n">
        <f aca="false">F108</f>
        <v>256000</v>
      </c>
      <c r="G107" s="33" t="n">
        <f aca="false">G108+G112</f>
        <v>106000</v>
      </c>
      <c r="H107" s="40" t="n">
        <f aca="false">H108+H112</f>
        <v>25000</v>
      </c>
      <c r="I107" s="40" t="n">
        <f aca="false">I108+I112</f>
        <v>25000</v>
      </c>
      <c r="J107" s="40" t="n">
        <f aca="false">J108+J112</f>
        <v>25000</v>
      </c>
      <c r="K107" s="33" t="n">
        <f aca="false">K108+K112</f>
        <v>25000</v>
      </c>
      <c r="L107" s="33" t="n">
        <f aca="false">L108+L112</f>
        <v>25000</v>
      </c>
      <c r="M107" s="33" t="n">
        <f aca="false">M108+M112</f>
        <v>25000</v>
      </c>
      <c r="N107" s="25" t="s">
        <v>83</v>
      </c>
      <c r="O107" s="29" t="s">
        <v>63</v>
      </c>
      <c r="P107" s="18" t="s">
        <v>37</v>
      </c>
      <c r="Q107" s="18" t="n">
        <v>6</v>
      </c>
      <c r="R107" s="18" t="n">
        <v>6</v>
      </c>
      <c r="S107" s="18" t="n">
        <v>7</v>
      </c>
      <c r="T107" s="18" t="n">
        <v>7</v>
      </c>
      <c r="U107" s="18" t="n">
        <v>7</v>
      </c>
      <c r="V107" s="18" t="n">
        <v>6</v>
      </c>
      <c r="W107" s="18" t="n">
        <v>6</v>
      </c>
    </row>
    <row r="108" customFormat="false" ht="16.5" hidden="false" customHeight="false" outlineLevel="0" collapsed="false">
      <c r="A108" s="28"/>
      <c r="B108" s="25"/>
      <c r="C108" s="25"/>
      <c r="D108" s="25"/>
      <c r="E108" s="29" t="s">
        <v>38</v>
      </c>
      <c r="F108" s="33" t="n">
        <f aca="false">G108+H108+I108+J108+K108+L108+M108</f>
        <v>256000</v>
      </c>
      <c r="G108" s="33" t="n">
        <f aca="false">G114</f>
        <v>106000</v>
      </c>
      <c r="H108" s="33" t="n">
        <f aca="false">H114+H120</f>
        <v>25000</v>
      </c>
      <c r="I108" s="33" t="n">
        <f aca="false">I114</f>
        <v>25000</v>
      </c>
      <c r="J108" s="33" t="n">
        <f aca="false">J114</f>
        <v>25000</v>
      </c>
      <c r="K108" s="33" t="n">
        <f aca="false">K114</f>
        <v>25000</v>
      </c>
      <c r="L108" s="33" t="n">
        <f aca="false">L114</f>
        <v>25000</v>
      </c>
      <c r="M108" s="33" t="n">
        <f aca="false">M114</f>
        <v>25000</v>
      </c>
      <c r="N108" s="25"/>
      <c r="O108" s="29"/>
      <c r="P108" s="18"/>
      <c r="Q108" s="18"/>
      <c r="R108" s="18"/>
      <c r="S108" s="18"/>
      <c r="T108" s="18"/>
      <c r="U108" s="18"/>
      <c r="V108" s="18"/>
      <c r="W108" s="18"/>
    </row>
    <row r="109" customFormat="false" ht="24.75" hidden="false" customHeight="false" outlineLevel="0" collapsed="false">
      <c r="A109" s="28"/>
      <c r="B109" s="25"/>
      <c r="C109" s="25"/>
      <c r="D109" s="25"/>
      <c r="E109" s="29" t="s">
        <v>39</v>
      </c>
      <c r="F109" s="33" t="n">
        <f aca="false">G109+H109+I109+J109+K109+L109+M109</f>
        <v>318000</v>
      </c>
      <c r="G109" s="33" t="n">
        <f aca="false">G110+G114</f>
        <v>168000</v>
      </c>
      <c r="H109" s="33" t="n">
        <f aca="false">H115+H121</f>
        <v>25000</v>
      </c>
      <c r="I109" s="33" t="n">
        <f aca="false">I110+I114</f>
        <v>25000</v>
      </c>
      <c r="J109" s="33" t="n">
        <f aca="false">J110+J114</f>
        <v>25000</v>
      </c>
      <c r="K109" s="33" t="n">
        <f aca="false">K110+K114</f>
        <v>25000</v>
      </c>
      <c r="L109" s="33" t="n">
        <f aca="false">L110+L114</f>
        <v>25000</v>
      </c>
      <c r="M109" s="33" t="n">
        <f aca="false">M110+M114</f>
        <v>25000</v>
      </c>
      <c r="N109" s="25"/>
      <c r="O109" s="29"/>
      <c r="P109" s="18"/>
      <c r="Q109" s="18"/>
      <c r="R109" s="18"/>
      <c r="S109" s="18"/>
      <c r="T109" s="18"/>
      <c r="U109" s="18"/>
      <c r="V109" s="18"/>
      <c r="W109" s="18"/>
    </row>
    <row r="110" customFormat="false" ht="16.5" hidden="false" customHeight="false" outlineLevel="0" collapsed="false">
      <c r="A110" s="28"/>
      <c r="B110" s="25"/>
      <c r="C110" s="25"/>
      <c r="D110" s="25"/>
      <c r="E110" s="29" t="s">
        <v>40</v>
      </c>
      <c r="F110" s="33" t="n">
        <f aca="false">G110+H110+I110+J110+K110+L110+M110</f>
        <v>62000</v>
      </c>
      <c r="G110" s="33" t="n">
        <f aca="false">G116</f>
        <v>62000</v>
      </c>
      <c r="H110" s="33" t="n">
        <f aca="false">H116</f>
        <v>0</v>
      </c>
      <c r="I110" s="33" t="n">
        <f aca="false">I116</f>
        <v>0</v>
      </c>
      <c r="J110" s="33" t="n">
        <f aca="false">J116</f>
        <v>0</v>
      </c>
      <c r="K110" s="33" t="n">
        <f aca="false">K116</f>
        <v>0</v>
      </c>
      <c r="L110" s="33" t="n">
        <f aca="false">L116</f>
        <v>0</v>
      </c>
      <c r="M110" s="33" t="n">
        <f aca="false">M116</f>
        <v>0</v>
      </c>
      <c r="N110" s="25"/>
      <c r="O110" s="29"/>
      <c r="P110" s="18"/>
      <c r="Q110" s="18"/>
      <c r="R110" s="18"/>
      <c r="S110" s="18"/>
      <c r="T110" s="18"/>
      <c r="U110" s="18"/>
      <c r="V110" s="18"/>
      <c r="W110" s="18"/>
    </row>
    <row r="111" customFormat="false" ht="16.5" hidden="false" customHeight="false" outlineLevel="0" collapsed="false">
      <c r="A111" s="28"/>
      <c r="B111" s="25"/>
      <c r="C111" s="25"/>
      <c r="D111" s="25"/>
      <c r="E111" s="29" t="s">
        <v>41</v>
      </c>
      <c r="F111" s="33" t="n">
        <f aca="false">G111+H111+I111+J111+K111+L111+M111</f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25"/>
      <c r="O111" s="29"/>
      <c r="P111" s="18"/>
      <c r="Q111" s="18"/>
      <c r="R111" s="18"/>
      <c r="S111" s="18"/>
      <c r="T111" s="18"/>
      <c r="U111" s="18"/>
      <c r="V111" s="18"/>
      <c r="W111" s="18"/>
    </row>
    <row r="112" customFormat="false" ht="15" hidden="false" customHeight="false" outlineLevel="0" collapsed="false">
      <c r="A112" s="28"/>
      <c r="B112" s="25"/>
      <c r="C112" s="25"/>
      <c r="D112" s="25"/>
      <c r="E112" s="29" t="s">
        <v>64</v>
      </c>
      <c r="F112" s="33" t="n">
        <f aca="false">G112+H112+I112+J112+K112+L112+M112</f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25"/>
      <c r="O112" s="29"/>
      <c r="P112" s="18"/>
      <c r="Q112" s="18"/>
      <c r="R112" s="18"/>
      <c r="S112" s="18"/>
      <c r="T112" s="18"/>
      <c r="U112" s="18"/>
      <c r="V112" s="18"/>
      <c r="W112" s="18"/>
    </row>
    <row r="113" customFormat="false" ht="16.5" hidden="false" customHeight="true" outlineLevel="0" collapsed="false">
      <c r="A113" s="28" t="s">
        <v>84</v>
      </c>
      <c r="B113" s="25" t="s">
        <v>85</v>
      </c>
      <c r="C113" s="25"/>
      <c r="D113" s="25"/>
      <c r="E113" s="29" t="s">
        <v>28</v>
      </c>
      <c r="F113" s="33" t="n">
        <f aca="false">F114+F118</f>
        <v>246000</v>
      </c>
      <c r="G113" s="40" t="n">
        <f aca="false">G114+G118</f>
        <v>106000</v>
      </c>
      <c r="H113" s="40" t="n">
        <f aca="false">H114+H118</f>
        <v>15000</v>
      </c>
      <c r="I113" s="40" t="n">
        <f aca="false">I114+I118</f>
        <v>25000</v>
      </c>
      <c r="J113" s="40" t="n">
        <f aca="false">J114+J118</f>
        <v>25000</v>
      </c>
      <c r="K113" s="33" t="n">
        <f aca="false">K114+K118</f>
        <v>25000</v>
      </c>
      <c r="L113" s="33" t="n">
        <f aca="false">L114+L118</f>
        <v>25000</v>
      </c>
      <c r="M113" s="33" t="n">
        <f aca="false">M114+M118</f>
        <v>25000</v>
      </c>
      <c r="N113" s="52" t="s">
        <v>37</v>
      </c>
      <c r="O113" s="52" t="s">
        <v>37</v>
      </c>
      <c r="P113" s="52" t="s">
        <v>37</v>
      </c>
      <c r="Q113" s="52" t="s">
        <v>37</v>
      </c>
      <c r="R113" s="52" t="s">
        <v>37</v>
      </c>
      <c r="S113" s="52" t="s">
        <v>37</v>
      </c>
      <c r="T113" s="52" t="s">
        <v>37</v>
      </c>
      <c r="U113" s="52" t="s">
        <v>37</v>
      </c>
      <c r="V113" s="52" t="s">
        <v>37</v>
      </c>
      <c r="W113" s="52" t="s">
        <v>37</v>
      </c>
    </row>
    <row r="114" customFormat="false" ht="20.25" hidden="false" customHeight="true" outlineLevel="0" collapsed="false">
      <c r="A114" s="28"/>
      <c r="B114" s="25"/>
      <c r="C114" s="25"/>
      <c r="D114" s="25"/>
      <c r="E114" s="29" t="s">
        <v>38</v>
      </c>
      <c r="F114" s="33" t="n">
        <f aca="false">G114+H114+I114+J114+K114+L114+M114</f>
        <v>246000</v>
      </c>
      <c r="G114" s="33" t="n">
        <f aca="false">G115+G116+G117</f>
        <v>106000</v>
      </c>
      <c r="H114" s="40" t="n">
        <f aca="false">H115+H116+H117</f>
        <v>15000</v>
      </c>
      <c r="I114" s="40" t="n">
        <f aca="false">I115+I116+I117</f>
        <v>25000</v>
      </c>
      <c r="J114" s="40" t="n">
        <f aca="false">J115+J116+J117</f>
        <v>25000</v>
      </c>
      <c r="K114" s="33" t="n">
        <f aca="false">K115+K116+K117</f>
        <v>25000</v>
      </c>
      <c r="L114" s="33" t="n">
        <f aca="false">L115+L116+L117</f>
        <v>25000</v>
      </c>
      <c r="M114" s="33" t="n">
        <f aca="false">M115+M116+M117</f>
        <v>250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customFormat="false" ht="21.75" hidden="false" customHeight="true" outlineLevel="0" collapsed="false">
      <c r="A115" s="28"/>
      <c r="B115" s="25"/>
      <c r="C115" s="25"/>
      <c r="D115" s="25"/>
      <c r="E115" s="29" t="s">
        <v>39</v>
      </c>
      <c r="F115" s="33" t="n">
        <f aca="false">G115+H115+I115+J115+K115+L115+M115</f>
        <v>184000</v>
      </c>
      <c r="G115" s="33" t="n">
        <v>44000</v>
      </c>
      <c r="H115" s="40" t="n">
        <v>15000</v>
      </c>
      <c r="I115" s="40" t="n">
        <v>25000</v>
      </c>
      <c r="J115" s="40" t="n">
        <v>25000</v>
      </c>
      <c r="K115" s="33" t="n">
        <v>25000</v>
      </c>
      <c r="L115" s="33" t="n">
        <v>25000</v>
      </c>
      <c r="M115" s="33" t="n">
        <v>250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customFormat="false" ht="16.5" hidden="false" customHeight="false" outlineLevel="0" collapsed="false">
      <c r="A116" s="28"/>
      <c r="B116" s="25"/>
      <c r="C116" s="25"/>
      <c r="D116" s="25"/>
      <c r="E116" s="29" t="s">
        <v>40</v>
      </c>
      <c r="F116" s="33" t="n">
        <f aca="false">G116+H116+I116+J116+K116+L116+M116</f>
        <v>62000</v>
      </c>
      <c r="G116" s="33" t="n">
        <v>62000</v>
      </c>
      <c r="H116" s="40" t="n">
        <v>0</v>
      </c>
      <c r="I116" s="40" t="n">
        <v>0</v>
      </c>
      <c r="J116" s="40" t="n">
        <v>0</v>
      </c>
      <c r="K116" s="33" t="n">
        <v>0</v>
      </c>
      <c r="L116" s="33" t="n">
        <v>0</v>
      </c>
      <c r="M116" s="33" t="n">
        <v>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customFormat="false" ht="16.5" hidden="false" customHeight="false" outlineLevel="0" collapsed="false">
      <c r="A117" s="28"/>
      <c r="B117" s="25"/>
      <c r="C117" s="25"/>
      <c r="D117" s="25"/>
      <c r="E117" s="29" t="s">
        <v>41</v>
      </c>
      <c r="F117" s="33" t="n">
        <f aca="false">G117+H117+I117+J117+K117+L117+M117</f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customFormat="false" ht="15" hidden="false" customHeight="false" outlineLevel="0" collapsed="false">
      <c r="A118" s="28"/>
      <c r="B118" s="25"/>
      <c r="C118" s="25"/>
      <c r="D118" s="25"/>
      <c r="E118" s="29" t="s">
        <v>64</v>
      </c>
      <c r="F118" s="33" t="n">
        <f aca="false">G118+H118+I118+J118+K118+L118+M118</f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s="60" customFormat="true" ht="12.75" hidden="false" customHeight="true" outlineLevel="0" collapsed="false">
      <c r="A119" s="48" t="s">
        <v>86</v>
      </c>
      <c r="B119" s="49" t="s">
        <v>87</v>
      </c>
      <c r="C119" s="49"/>
      <c r="D119" s="49"/>
      <c r="E119" s="50" t="s">
        <v>28</v>
      </c>
      <c r="F119" s="59" t="n">
        <f aca="false">F120</f>
        <v>10000</v>
      </c>
      <c r="G119" s="59" t="n">
        <f aca="false">G120</f>
        <v>0</v>
      </c>
      <c r="H119" s="59" t="n">
        <f aca="false">H120</f>
        <v>10000</v>
      </c>
      <c r="I119" s="59" t="n">
        <f aca="false">I120</f>
        <v>0</v>
      </c>
      <c r="J119" s="59" t="n">
        <f aca="false">J120</f>
        <v>0</v>
      </c>
      <c r="K119" s="59" t="n">
        <f aca="false">K120</f>
        <v>0</v>
      </c>
      <c r="L119" s="59" t="n">
        <f aca="false">L120</f>
        <v>0</v>
      </c>
      <c r="M119" s="59" t="n">
        <f aca="false">M120</f>
        <v>0</v>
      </c>
      <c r="N119" s="52" t="s">
        <v>37</v>
      </c>
      <c r="O119" s="52" t="s">
        <v>37</v>
      </c>
      <c r="P119" s="52" t="s">
        <v>37</v>
      </c>
      <c r="Q119" s="52" t="s">
        <v>37</v>
      </c>
      <c r="R119" s="52" t="s">
        <v>37</v>
      </c>
      <c r="S119" s="52" t="s">
        <v>37</v>
      </c>
      <c r="T119" s="52" t="s">
        <v>37</v>
      </c>
      <c r="U119" s="52" t="s">
        <v>37</v>
      </c>
      <c r="V119" s="52" t="s">
        <v>37</v>
      </c>
      <c r="W119" s="52" t="s">
        <v>37</v>
      </c>
    </row>
    <row r="120" s="60" customFormat="true" ht="16.5" hidden="false" customHeight="false" outlineLevel="0" collapsed="false">
      <c r="A120" s="48"/>
      <c r="B120" s="49"/>
      <c r="C120" s="49"/>
      <c r="D120" s="49"/>
      <c r="E120" s="50" t="s">
        <v>38</v>
      </c>
      <c r="F120" s="59" t="n">
        <f aca="false">F121</f>
        <v>10000</v>
      </c>
      <c r="G120" s="59" t="n">
        <f aca="false">G121</f>
        <v>0</v>
      </c>
      <c r="H120" s="59" t="n">
        <f aca="false">H121</f>
        <v>10000</v>
      </c>
      <c r="I120" s="59" t="n">
        <f aca="false">I121</f>
        <v>0</v>
      </c>
      <c r="J120" s="59" t="n">
        <f aca="false">J121</f>
        <v>0</v>
      </c>
      <c r="K120" s="59" t="n">
        <f aca="false">K121</f>
        <v>0</v>
      </c>
      <c r="L120" s="59" t="n">
        <f aca="false">L121</f>
        <v>0</v>
      </c>
      <c r="M120" s="59" t="n">
        <f aca="false">M121</f>
        <v>0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s="60" customFormat="true" ht="24.75" hidden="false" customHeight="false" outlineLevel="0" collapsed="false">
      <c r="A121" s="48"/>
      <c r="B121" s="49"/>
      <c r="C121" s="49"/>
      <c r="D121" s="49"/>
      <c r="E121" s="50" t="s">
        <v>39</v>
      </c>
      <c r="F121" s="59" t="n">
        <f aca="false">G121+H121+I121+J121+K121+L121+M121</f>
        <v>10000</v>
      </c>
      <c r="G121" s="59" t="n">
        <v>0</v>
      </c>
      <c r="H121" s="59" t="n">
        <v>1000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s="60" customFormat="true" ht="11.25" hidden="false" customHeight="true" outlineLevel="0" collapsed="false">
      <c r="A122" s="48"/>
      <c r="B122" s="49"/>
      <c r="C122" s="49"/>
      <c r="D122" s="49"/>
      <c r="E122" s="50" t="s">
        <v>4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s="60" customFormat="true" ht="16.5" hidden="false" customHeight="false" outlineLevel="0" collapsed="false">
      <c r="A123" s="48"/>
      <c r="B123" s="49"/>
      <c r="C123" s="49"/>
      <c r="D123" s="49"/>
      <c r="E123" s="50" t="s">
        <v>4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s="60" customFormat="true" ht="15" hidden="false" customHeight="false" outlineLevel="0" collapsed="false">
      <c r="A124" s="48"/>
      <c r="B124" s="49"/>
      <c r="C124" s="49"/>
      <c r="D124" s="49"/>
      <c r="E124" s="50" t="s">
        <v>64</v>
      </c>
      <c r="F124" s="40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customFormat="false" ht="18" hidden="false" customHeight="true" outlineLevel="0" collapsed="false">
      <c r="A125" s="61" t="s">
        <v>88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2"/>
      <c r="U125" s="62"/>
      <c r="V125" s="62"/>
      <c r="W125" s="62"/>
    </row>
    <row r="126" customFormat="false" ht="15.75" hidden="false" customHeight="true" outlineLevel="0" collapsed="false">
      <c r="A126" s="48" t="s">
        <v>89</v>
      </c>
      <c r="B126" s="49" t="s">
        <v>90</v>
      </c>
      <c r="C126" s="49"/>
      <c r="D126" s="49"/>
      <c r="E126" s="50" t="s">
        <v>28</v>
      </c>
      <c r="F126" s="40" t="n">
        <f aca="false">F127+F131</f>
        <v>5550580.81</v>
      </c>
      <c r="G126" s="40" t="n">
        <f aca="false">G127+G131</f>
        <v>1101220.81</v>
      </c>
      <c r="H126" s="40" t="n">
        <f aca="false">H127+H131</f>
        <v>717310</v>
      </c>
      <c r="I126" s="40" t="n">
        <f aca="false">I127+I131</f>
        <v>746410</v>
      </c>
      <c r="J126" s="40" t="n">
        <f aca="false">J127+J131</f>
        <v>746410</v>
      </c>
      <c r="K126" s="40" t="n">
        <f aca="false">K127+K131</f>
        <v>746410</v>
      </c>
      <c r="L126" s="40" t="n">
        <f aca="false">L127+L131</f>
        <v>746410</v>
      </c>
      <c r="M126" s="40" t="n">
        <f aca="false">M127+M131</f>
        <v>746410</v>
      </c>
      <c r="N126" s="49" t="s">
        <v>91</v>
      </c>
      <c r="O126" s="19" t="s">
        <v>74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</row>
    <row r="127" customFormat="false" ht="20.25" hidden="false" customHeight="true" outlineLevel="0" collapsed="false">
      <c r="A127" s="48"/>
      <c r="B127" s="49"/>
      <c r="C127" s="49"/>
      <c r="D127" s="49"/>
      <c r="E127" s="50" t="s">
        <v>38</v>
      </c>
      <c r="F127" s="40" t="n">
        <f aca="false">G127+H127+I127+J127+K127+L127+M127</f>
        <v>5550580.81</v>
      </c>
      <c r="G127" s="40" t="n">
        <f aca="false">G133+G139+G145+G151+G157+G163+G169</f>
        <v>1101220.81</v>
      </c>
      <c r="H127" s="40" t="n">
        <f aca="false">H128</f>
        <v>717310</v>
      </c>
      <c r="I127" s="40" t="n">
        <f aca="false">I128</f>
        <v>746410</v>
      </c>
      <c r="J127" s="40" t="n">
        <f aca="false">J128</f>
        <v>746410</v>
      </c>
      <c r="K127" s="40" t="n">
        <f aca="false">K128</f>
        <v>746410</v>
      </c>
      <c r="L127" s="40" t="n">
        <f aca="false">L128</f>
        <v>746410</v>
      </c>
      <c r="M127" s="40" t="n">
        <f aca="false">M128</f>
        <v>746410</v>
      </c>
      <c r="N127" s="49"/>
      <c r="O127" s="19"/>
      <c r="P127" s="19"/>
      <c r="Q127" s="19"/>
      <c r="R127" s="19"/>
      <c r="S127" s="19"/>
      <c r="T127" s="19"/>
      <c r="U127" s="19"/>
      <c r="V127" s="19"/>
      <c r="W127" s="19"/>
    </row>
    <row r="128" customFormat="false" ht="18" hidden="false" customHeight="true" outlineLevel="0" collapsed="false">
      <c r="A128" s="48"/>
      <c r="B128" s="49"/>
      <c r="C128" s="49"/>
      <c r="D128" s="49"/>
      <c r="E128" s="50" t="s">
        <v>39</v>
      </c>
      <c r="F128" s="40" t="n">
        <f aca="false">G128+H128+I128+J128+K128+L128+M128</f>
        <v>5550580.81</v>
      </c>
      <c r="G128" s="40" t="n">
        <f aca="false">G134+G140+G146+G152+G158+G12+G164+G170</f>
        <v>1101220.81</v>
      </c>
      <c r="H128" s="40" t="n">
        <f aca="false">H134+H140+H146+H152+H158+H164+H170</f>
        <v>717310</v>
      </c>
      <c r="I128" s="40" t="n">
        <f aca="false">I134+I140+I146+I152+I158+I164+I170</f>
        <v>746410</v>
      </c>
      <c r="J128" s="40" t="n">
        <f aca="false">J134+J140+J146+J152+J158+J164+J170</f>
        <v>746410</v>
      </c>
      <c r="K128" s="40" t="n">
        <f aca="false">K134+K140+K146+K152+K158+K164+K170</f>
        <v>746410</v>
      </c>
      <c r="L128" s="40" t="n">
        <f aca="false">L134+L140+L146+L152+L158+L164+L170</f>
        <v>746410</v>
      </c>
      <c r="M128" s="40" t="n">
        <f aca="false">M134+M140+M146+M152+M158+M164+M170</f>
        <v>746410</v>
      </c>
      <c r="N128" s="49"/>
      <c r="O128" s="19"/>
      <c r="P128" s="19"/>
      <c r="Q128" s="19"/>
      <c r="R128" s="19"/>
      <c r="S128" s="19"/>
      <c r="T128" s="19"/>
      <c r="U128" s="19"/>
      <c r="V128" s="19"/>
      <c r="W128" s="19"/>
    </row>
    <row r="129" customFormat="false" ht="18.75" hidden="false" customHeight="true" outlineLevel="0" collapsed="false">
      <c r="A129" s="48"/>
      <c r="B129" s="49"/>
      <c r="C129" s="49"/>
      <c r="D129" s="49"/>
      <c r="E129" s="50" t="s">
        <v>92</v>
      </c>
      <c r="F129" s="40" t="n">
        <f aca="false">G129+H129+I129+J129+K129+L129+M129</f>
        <v>0</v>
      </c>
      <c r="G129" s="40" t="n">
        <f aca="false">G135+G141+G147+G153</f>
        <v>0</v>
      </c>
      <c r="H129" s="40" t="n">
        <f aca="false">H135+H141+H153+H147</f>
        <v>0</v>
      </c>
      <c r="I129" s="40" t="n">
        <f aca="false">I135+I141+I147+I153</f>
        <v>0</v>
      </c>
      <c r="J129" s="40" t="n">
        <f aca="false">J135+J141+J147+J153</f>
        <v>0</v>
      </c>
      <c r="K129" s="40" t="n">
        <f aca="false">K135+K141+K147+K153</f>
        <v>0</v>
      </c>
      <c r="L129" s="40" t="n">
        <f aca="false">L135+L141+L147+L153</f>
        <v>0</v>
      </c>
      <c r="M129" s="40" t="n">
        <f aca="false">M135+M141+M147+M153</f>
        <v>0</v>
      </c>
      <c r="N129" s="49"/>
      <c r="O129" s="19"/>
      <c r="P129" s="19"/>
      <c r="Q129" s="19"/>
      <c r="R129" s="19"/>
      <c r="S129" s="19"/>
      <c r="T129" s="19"/>
      <c r="U129" s="19"/>
      <c r="V129" s="19"/>
      <c r="W129" s="19"/>
    </row>
    <row r="130" customFormat="false" ht="16.5" hidden="false" customHeight="false" outlineLevel="0" collapsed="false">
      <c r="A130" s="48"/>
      <c r="B130" s="49"/>
      <c r="C130" s="49"/>
      <c r="D130" s="49"/>
      <c r="E130" s="50" t="s">
        <v>41</v>
      </c>
      <c r="F130" s="40" t="n">
        <f aca="false">G130+H130+I130+J130+K130+L130+M130</f>
        <v>0</v>
      </c>
      <c r="G130" s="40" t="n">
        <f aca="false">G136+G142+G148+G154</f>
        <v>0</v>
      </c>
      <c r="H130" s="40" t="n">
        <f aca="false">H136+H142+H148+H154</f>
        <v>0</v>
      </c>
      <c r="I130" s="40" t="n">
        <f aca="false">I136+I142+I148+I154</f>
        <v>0</v>
      </c>
      <c r="J130" s="40" t="n">
        <f aca="false">J136+J142+J148+J154</f>
        <v>0</v>
      </c>
      <c r="K130" s="40" t="n">
        <f aca="false">K136+K142+K148+K154</f>
        <v>0</v>
      </c>
      <c r="L130" s="40" t="n">
        <f aca="false">L136+L142+L148+L154</f>
        <v>0</v>
      </c>
      <c r="M130" s="40" t="n">
        <f aca="false">M136+M142+M148+M154</f>
        <v>0</v>
      </c>
      <c r="N130" s="49"/>
      <c r="O130" s="19"/>
      <c r="P130" s="19"/>
      <c r="Q130" s="19"/>
      <c r="R130" s="19"/>
      <c r="S130" s="19"/>
      <c r="T130" s="19"/>
      <c r="U130" s="19"/>
      <c r="V130" s="19"/>
      <c r="W130" s="19"/>
    </row>
    <row r="131" customFormat="false" ht="15" hidden="false" customHeight="false" outlineLevel="0" collapsed="false">
      <c r="A131" s="48"/>
      <c r="B131" s="49"/>
      <c r="C131" s="49"/>
      <c r="D131" s="49"/>
      <c r="E131" s="50" t="s">
        <v>64</v>
      </c>
      <c r="F131" s="40" t="n">
        <f aca="false">G131+H131+I131</f>
        <v>0</v>
      </c>
      <c r="G131" s="40" t="n">
        <f aca="false">G137+G143+G149+G155</f>
        <v>0</v>
      </c>
      <c r="H131" s="40" t="n">
        <f aca="false">H137+H143+H149+H155</f>
        <v>0</v>
      </c>
      <c r="I131" s="40" t="n">
        <f aca="false">I137+I143+I149+I155</f>
        <v>0</v>
      </c>
      <c r="J131" s="40" t="n">
        <f aca="false">J137+J143+J149+J155</f>
        <v>0</v>
      </c>
      <c r="K131" s="40" t="n">
        <f aca="false">K137+K143+K149+K155</f>
        <v>0</v>
      </c>
      <c r="L131" s="40" t="n">
        <f aca="false">L137+L143+L149+L155</f>
        <v>0</v>
      </c>
      <c r="M131" s="40" t="n">
        <f aca="false">M137+M143+M149+M155</f>
        <v>0</v>
      </c>
      <c r="N131" s="4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20.25" hidden="false" customHeight="true" outlineLevel="0" collapsed="false">
      <c r="A132" s="28" t="s">
        <v>93</v>
      </c>
      <c r="B132" s="25" t="s">
        <v>94</v>
      </c>
      <c r="C132" s="25"/>
      <c r="D132" s="25"/>
      <c r="E132" s="29" t="s">
        <v>28</v>
      </c>
      <c r="F132" s="33" t="n">
        <f aca="false">F133+F137</f>
        <v>475000</v>
      </c>
      <c r="G132" s="33" t="n">
        <f aca="false">G133+G137</f>
        <v>50000</v>
      </c>
      <c r="H132" s="40" t="n">
        <f aca="false">H133+H137</f>
        <v>50000</v>
      </c>
      <c r="I132" s="40" t="n">
        <f aca="false">I133+I137</f>
        <v>75000</v>
      </c>
      <c r="J132" s="40" t="n">
        <f aca="false">J133+J137</f>
        <v>75000</v>
      </c>
      <c r="K132" s="40" t="n">
        <f aca="false">K133+K137</f>
        <v>75000</v>
      </c>
      <c r="L132" s="40" t="n">
        <f aca="false">L133+L137</f>
        <v>75000</v>
      </c>
      <c r="M132" s="40" t="n">
        <f aca="false">M133+M137</f>
        <v>75000</v>
      </c>
      <c r="N132" s="52" t="s">
        <v>37</v>
      </c>
      <c r="O132" s="52" t="s">
        <v>37</v>
      </c>
      <c r="P132" s="52" t="s">
        <v>37</v>
      </c>
      <c r="Q132" s="52" t="s">
        <v>37</v>
      </c>
      <c r="R132" s="52" t="s">
        <v>37</v>
      </c>
      <c r="S132" s="52" t="s">
        <v>37</v>
      </c>
      <c r="T132" s="52" t="s">
        <v>37</v>
      </c>
      <c r="U132" s="52" t="s">
        <v>37</v>
      </c>
      <c r="V132" s="52" t="s">
        <v>37</v>
      </c>
      <c r="W132" s="52" t="s">
        <v>37</v>
      </c>
    </row>
    <row r="133" customFormat="false" ht="16.5" hidden="false" customHeight="false" outlineLevel="0" collapsed="false">
      <c r="A133" s="28"/>
      <c r="B133" s="25"/>
      <c r="C133" s="25"/>
      <c r="D133" s="25"/>
      <c r="E133" s="29" t="s">
        <v>38</v>
      </c>
      <c r="F133" s="33" t="n">
        <f aca="false">G133+H133+I133+J133+K133+L133+M133</f>
        <v>475000</v>
      </c>
      <c r="G133" s="33" t="n">
        <f aca="false">G134</f>
        <v>50000</v>
      </c>
      <c r="H133" s="40" t="n">
        <f aca="false">H134+H135</f>
        <v>50000</v>
      </c>
      <c r="I133" s="40" t="n">
        <f aca="false">I134+I135</f>
        <v>75000</v>
      </c>
      <c r="J133" s="40" t="n">
        <f aca="false">J134+J135</f>
        <v>75000</v>
      </c>
      <c r="K133" s="40" t="n">
        <f aca="false">K134+K135</f>
        <v>75000</v>
      </c>
      <c r="L133" s="40" t="n">
        <f aca="false">L134+L135</f>
        <v>75000</v>
      </c>
      <c r="M133" s="40" t="n">
        <f aca="false">M134+M135</f>
        <v>75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</row>
    <row r="134" customFormat="false" ht="24.75" hidden="false" customHeight="false" outlineLevel="0" collapsed="false">
      <c r="A134" s="28"/>
      <c r="B134" s="25"/>
      <c r="C134" s="25"/>
      <c r="D134" s="25"/>
      <c r="E134" s="29" t="s">
        <v>39</v>
      </c>
      <c r="F134" s="33" t="n">
        <f aca="false">G134+H134+I134+J134+K134+L134+M134</f>
        <v>475000</v>
      </c>
      <c r="G134" s="33" t="n">
        <v>50000</v>
      </c>
      <c r="H134" s="40" t="n">
        <v>50000</v>
      </c>
      <c r="I134" s="40" t="n">
        <v>75000</v>
      </c>
      <c r="J134" s="40" t="n">
        <v>75000</v>
      </c>
      <c r="K134" s="40" t="n">
        <v>75000</v>
      </c>
      <c r="L134" s="40" t="n">
        <v>75000</v>
      </c>
      <c r="M134" s="40" t="n">
        <v>75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</row>
    <row r="135" customFormat="false" ht="16.5" hidden="false" customHeight="false" outlineLevel="0" collapsed="false">
      <c r="A135" s="28"/>
      <c r="B135" s="25"/>
      <c r="C135" s="25"/>
      <c r="D135" s="25"/>
      <c r="E135" s="29" t="s">
        <v>92</v>
      </c>
      <c r="F135" s="33" t="n">
        <f aca="false">G135+H135+I135</f>
        <v>0</v>
      </c>
      <c r="G135" s="33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</row>
    <row r="136" customFormat="false" ht="15" hidden="false" customHeight="true" outlineLevel="0" collapsed="false">
      <c r="A136" s="28"/>
      <c r="B136" s="25"/>
      <c r="C136" s="25"/>
      <c r="D136" s="25"/>
      <c r="E136" s="29" t="s">
        <v>41</v>
      </c>
      <c r="F136" s="33" t="n">
        <f aca="false">G136+H136+I136</f>
        <v>0</v>
      </c>
      <c r="G136" s="33" t="n">
        <f aca="false">G142+G148+G154+G160</f>
        <v>0</v>
      </c>
      <c r="H136" s="33" t="n">
        <f aca="false">H142+H148+H154+H160</f>
        <v>0</v>
      </c>
      <c r="I136" s="33" t="n">
        <f aca="false">I142+I148+I154+I160</f>
        <v>0</v>
      </c>
      <c r="J136" s="33" t="n">
        <f aca="false">J142+J148+J154+J160</f>
        <v>0</v>
      </c>
      <c r="K136" s="33" t="n">
        <f aca="false">K142+K148+K154+K160</f>
        <v>0</v>
      </c>
      <c r="L136" s="33" t="n">
        <f aca="false">L142+L148+L154+L160</f>
        <v>0</v>
      </c>
      <c r="M136" s="33" t="n">
        <f aca="false">M142+M148+M154+M160</f>
        <v>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</row>
    <row r="137" customFormat="false" ht="15" hidden="false" customHeight="false" outlineLevel="0" collapsed="false">
      <c r="A137" s="28"/>
      <c r="B137" s="25"/>
      <c r="C137" s="25"/>
      <c r="D137" s="25"/>
      <c r="E137" s="29" t="s">
        <v>64</v>
      </c>
      <c r="F137" s="33" t="n">
        <f aca="false">G137+H137+I137</f>
        <v>0</v>
      </c>
      <c r="G137" s="33" t="n">
        <f aca="false">G143+G149+G155+G161</f>
        <v>0</v>
      </c>
      <c r="H137" s="33" t="n">
        <f aca="false">H143+H149+H155+H161</f>
        <v>0</v>
      </c>
      <c r="I137" s="33" t="n">
        <f aca="false">I143+I149+I155+I161</f>
        <v>0</v>
      </c>
      <c r="J137" s="33" t="n">
        <f aca="false">J143+J149+J155+J161</f>
        <v>0</v>
      </c>
      <c r="K137" s="33" t="n">
        <f aca="false">K143+K149+K155+K161</f>
        <v>0</v>
      </c>
      <c r="L137" s="33" t="n">
        <f aca="false">L143+L149+L155+L161</f>
        <v>0</v>
      </c>
      <c r="M137" s="33" t="n">
        <f aca="false">M143+M149+M155+M161</f>
        <v>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</row>
    <row r="138" customFormat="false" ht="15.75" hidden="false" customHeight="true" outlineLevel="0" collapsed="false">
      <c r="A138" s="28" t="s">
        <v>95</v>
      </c>
      <c r="B138" s="25" t="s">
        <v>96</v>
      </c>
      <c r="C138" s="25"/>
      <c r="D138" s="25"/>
      <c r="E138" s="29" t="s">
        <v>28</v>
      </c>
      <c r="F138" s="33" t="n">
        <f aca="false">F139+F143</f>
        <v>2527050</v>
      </c>
      <c r="G138" s="33" t="n">
        <f aca="false">G139+G143</f>
        <v>360000</v>
      </c>
      <c r="H138" s="40" t="n">
        <f aca="false">H139+H143</f>
        <v>360000</v>
      </c>
      <c r="I138" s="40" t="n">
        <f aca="false">I139+I143</f>
        <v>361410</v>
      </c>
      <c r="J138" s="40" t="n">
        <f aca="false">J139+J143</f>
        <v>361410</v>
      </c>
      <c r="K138" s="40" t="n">
        <f aca="false">K139+K143</f>
        <v>361410</v>
      </c>
      <c r="L138" s="40" t="n">
        <f aca="false">L139+L143</f>
        <v>361410</v>
      </c>
      <c r="M138" s="40" t="n">
        <f aca="false">M139+M143</f>
        <v>361410</v>
      </c>
      <c r="N138" s="52" t="s">
        <v>37</v>
      </c>
      <c r="O138" s="52" t="s">
        <v>37</v>
      </c>
      <c r="P138" s="52" t="s">
        <v>37</v>
      </c>
      <c r="Q138" s="52" t="s">
        <v>37</v>
      </c>
      <c r="R138" s="52" t="s">
        <v>37</v>
      </c>
      <c r="S138" s="52" t="s">
        <v>37</v>
      </c>
      <c r="T138" s="52" t="s">
        <v>37</v>
      </c>
      <c r="U138" s="52" t="s">
        <v>37</v>
      </c>
      <c r="V138" s="52" t="s">
        <v>37</v>
      </c>
      <c r="W138" s="52" t="s">
        <v>37</v>
      </c>
    </row>
    <row r="139" customFormat="false" ht="18" hidden="false" customHeight="true" outlineLevel="0" collapsed="false">
      <c r="A139" s="28"/>
      <c r="B139" s="25"/>
      <c r="C139" s="25"/>
      <c r="D139" s="25"/>
      <c r="E139" s="29" t="s">
        <v>38</v>
      </c>
      <c r="F139" s="33" t="n">
        <f aca="false">G139+H139+I139+J139+K139+L139+M139</f>
        <v>2527050</v>
      </c>
      <c r="G139" s="33" t="n">
        <f aca="false">G140</f>
        <v>360000</v>
      </c>
      <c r="H139" s="33" t="n">
        <f aca="false">H140</f>
        <v>360000</v>
      </c>
      <c r="I139" s="40" t="n">
        <f aca="false">I140+I141+I142</f>
        <v>361410</v>
      </c>
      <c r="J139" s="40" t="n">
        <f aca="false">J140+J141+J142</f>
        <v>361410</v>
      </c>
      <c r="K139" s="40" t="n">
        <f aca="false">K140+K141+K142</f>
        <v>361410</v>
      </c>
      <c r="L139" s="40" t="n">
        <f aca="false">L140+L141+L142</f>
        <v>361410</v>
      </c>
      <c r="M139" s="40" t="n">
        <f aca="false">M140+M141+M142</f>
        <v>36141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customFormat="false" ht="24.75" hidden="false" customHeight="false" outlineLevel="0" collapsed="false">
      <c r="A140" s="28"/>
      <c r="B140" s="25"/>
      <c r="C140" s="25"/>
      <c r="D140" s="25"/>
      <c r="E140" s="29" t="s">
        <v>39</v>
      </c>
      <c r="F140" s="33" t="n">
        <f aca="false">G140+H140+I140+J140+K140+L140+M140</f>
        <v>2527050</v>
      </c>
      <c r="G140" s="33" t="n">
        <v>360000</v>
      </c>
      <c r="H140" s="40" t="n">
        <v>360000</v>
      </c>
      <c r="I140" s="40" t="n">
        <v>361410</v>
      </c>
      <c r="J140" s="40" t="n">
        <v>361410</v>
      </c>
      <c r="K140" s="40" t="n">
        <v>361410</v>
      </c>
      <c r="L140" s="40" t="n">
        <v>361410</v>
      </c>
      <c r="M140" s="40" t="n">
        <v>36141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</row>
    <row r="141" customFormat="false" ht="16.5" hidden="false" customHeight="false" outlineLevel="0" collapsed="false">
      <c r="A141" s="28"/>
      <c r="B141" s="25"/>
      <c r="C141" s="25"/>
      <c r="D141" s="25"/>
      <c r="E141" s="29" t="s">
        <v>40</v>
      </c>
      <c r="F141" s="33" t="n">
        <f aca="false">G141+H141+I141+J141+K141+L141+M141</f>
        <v>0</v>
      </c>
      <c r="G141" s="33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  <row r="142" customFormat="false" ht="16.5" hidden="false" customHeight="false" outlineLevel="0" collapsed="false">
      <c r="A142" s="28"/>
      <c r="B142" s="25"/>
      <c r="C142" s="25"/>
      <c r="D142" s="25"/>
      <c r="E142" s="29" t="s">
        <v>41</v>
      </c>
      <c r="F142" s="33" t="n">
        <f aca="false">G142+H142+I142+J142+K142+L142+M142</f>
        <v>0</v>
      </c>
      <c r="G142" s="33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customFormat="false" ht="15" hidden="false" customHeight="false" outlineLevel="0" collapsed="false">
      <c r="A143" s="28"/>
      <c r="B143" s="25"/>
      <c r="C143" s="25"/>
      <c r="D143" s="25"/>
      <c r="E143" s="29" t="s">
        <v>64</v>
      </c>
      <c r="F143" s="33" t="n">
        <f aca="false">G143+H143+I143</f>
        <v>0</v>
      </c>
      <c r="G143" s="33" t="n">
        <f aca="false">G149+G155+G161+G167</f>
        <v>0</v>
      </c>
      <c r="H143" s="33" t="n">
        <f aca="false">H149+H155+H161+H167</f>
        <v>0</v>
      </c>
      <c r="I143" s="33" t="n">
        <f aca="false">I149+I155+I161+I167</f>
        <v>0</v>
      </c>
      <c r="J143" s="33" t="n">
        <f aca="false">J149+J155+J161+J167</f>
        <v>0</v>
      </c>
      <c r="K143" s="33" t="n">
        <f aca="false">K149+K155+K161+K167</f>
        <v>0</v>
      </c>
      <c r="L143" s="33" t="n">
        <f aca="false">L149+L155+L161+L167</f>
        <v>0</v>
      </c>
      <c r="M143" s="33" t="n">
        <f aca="false">M149+M155+M161+M167</f>
        <v>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customFormat="false" ht="15.75" hidden="false" customHeight="true" outlineLevel="0" collapsed="false">
      <c r="A144" s="28" t="s">
        <v>97</v>
      </c>
      <c r="B144" s="25" t="s">
        <v>98</v>
      </c>
      <c r="C144" s="25"/>
      <c r="D144" s="25"/>
      <c r="E144" s="29" t="s">
        <v>28</v>
      </c>
      <c r="F144" s="33" t="n">
        <f aca="false">F145+F149</f>
        <v>1020040.81</v>
      </c>
      <c r="G144" s="33" t="n">
        <f aca="false">G145+G149</f>
        <v>420040.81</v>
      </c>
      <c r="H144" s="40" t="n">
        <f aca="false">H145+H149</f>
        <v>100000</v>
      </c>
      <c r="I144" s="40" t="n">
        <f aca="false">I145+I149</f>
        <v>100000</v>
      </c>
      <c r="J144" s="40" t="n">
        <f aca="false">J145+J149</f>
        <v>100000</v>
      </c>
      <c r="K144" s="40" t="n">
        <f aca="false">K145+K149</f>
        <v>100000</v>
      </c>
      <c r="L144" s="40" t="n">
        <f aca="false">L145+L149</f>
        <v>100000</v>
      </c>
      <c r="M144" s="40" t="n">
        <f aca="false">M145+M149</f>
        <v>100000</v>
      </c>
      <c r="N144" s="52" t="s">
        <v>37</v>
      </c>
      <c r="O144" s="52" t="s">
        <v>37</v>
      </c>
      <c r="P144" s="52" t="s">
        <v>37</v>
      </c>
      <c r="Q144" s="52" t="s">
        <v>37</v>
      </c>
      <c r="R144" s="52" t="s">
        <v>37</v>
      </c>
      <c r="S144" s="52" t="s">
        <v>37</v>
      </c>
      <c r="T144" s="52" t="s">
        <v>37</v>
      </c>
      <c r="U144" s="52" t="s">
        <v>37</v>
      </c>
      <c r="V144" s="52" t="s">
        <v>37</v>
      </c>
      <c r="W144" s="52" t="s">
        <v>37</v>
      </c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38</v>
      </c>
      <c r="F145" s="33" t="n">
        <f aca="false">G145+H145+I145+J145+K145+L145+M145</f>
        <v>1020040.81</v>
      </c>
      <c r="G145" s="33" t="n">
        <f aca="false">G146+G147+G148</f>
        <v>420040.81</v>
      </c>
      <c r="H145" s="40" t="n">
        <f aca="false">H146</f>
        <v>100000</v>
      </c>
      <c r="I145" s="40" t="n">
        <f aca="false">I146+I147+I148</f>
        <v>100000</v>
      </c>
      <c r="J145" s="40" t="n">
        <f aca="false">J146+J147+J148</f>
        <v>100000</v>
      </c>
      <c r="K145" s="40" t="n">
        <f aca="false">K146+K147+K148</f>
        <v>100000</v>
      </c>
      <c r="L145" s="40" t="n">
        <f aca="false">L146+L147+L148</f>
        <v>100000</v>
      </c>
      <c r="M145" s="40" t="n">
        <f aca="false">M146+M147+M148</f>
        <v>100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customFormat="false" ht="24.75" hidden="false" customHeight="false" outlineLevel="0" collapsed="false">
      <c r="A146" s="28"/>
      <c r="B146" s="25"/>
      <c r="C146" s="25"/>
      <c r="D146" s="25"/>
      <c r="E146" s="29" t="s">
        <v>39</v>
      </c>
      <c r="F146" s="33" t="n">
        <f aca="false">G146+H146+I146+J146+K146+L146+M146</f>
        <v>1020040.81</v>
      </c>
      <c r="G146" s="33" t="n">
        <v>420040.81</v>
      </c>
      <c r="H146" s="40" t="n">
        <v>100000</v>
      </c>
      <c r="I146" s="40" t="n">
        <v>100000</v>
      </c>
      <c r="J146" s="40" t="n">
        <v>100000</v>
      </c>
      <c r="K146" s="40" t="n">
        <v>100000</v>
      </c>
      <c r="L146" s="40" t="n">
        <v>100000</v>
      </c>
      <c r="M146" s="40" t="n">
        <v>100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customFormat="false" ht="10.5" hidden="false" customHeight="true" outlineLevel="0" collapsed="false">
      <c r="A147" s="28"/>
      <c r="B147" s="25"/>
      <c r="C147" s="25"/>
      <c r="D147" s="25"/>
      <c r="E147" s="29" t="s">
        <v>40</v>
      </c>
      <c r="F147" s="33" t="n">
        <f aca="false">G147+H147+I147+J147+K147+L147+M147</f>
        <v>0</v>
      </c>
      <c r="G147" s="33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customFormat="false" ht="17.25" hidden="false" customHeight="true" outlineLevel="0" collapsed="false">
      <c r="A148" s="28"/>
      <c r="B148" s="25"/>
      <c r="C148" s="25"/>
      <c r="D148" s="25"/>
      <c r="E148" s="29" t="s">
        <v>41</v>
      </c>
      <c r="F148" s="33" t="n">
        <f aca="false">G148+H148+I148+J148+K148+L148+M148</f>
        <v>0</v>
      </c>
      <c r="G148" s="33" t="n">
        <f aca="false">G154+G160+G166+G172</f>
        <v>0</v>
      </c>
      <c r="H148" s="33" t="n">
        <f aca="false">H154+H160+H166+H172</f>
        <v>0</v>
      </c>
      <c r="I148" s="33" t="n">
        <f aca="false">I154+I160+I166+I172</f>
        <v>0</v>
      </c>
      <c r="J148" s="33" t="n">
        <f aca="false">J154+J160+J166+J172</f>
        <v>0</v>
      </c>
      <c r="K148" s="33" t="n">
        <f aca="false">K154+K160+K166+K172</f>
        <v>0</v>
      </c>
      <c r="L148" s="33" t="n">
        <f aca="false">L154+L160+L166+L172</f>
        <v>0</v>
      </c>
      <c r="M148" s="33" t="n">
        <f aca="false">M154+M160+M166+M172</f>
        <v>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customFormat="false" ht="12" hidden="false" customHeight="true" outlineLevel="0" collapsed="false">
      <c r="A149" s="28"/>
      <c r="B149" s="25"/>
      <c r="C149" s="25"/>
      <c r="D149" s="25"/>
      <c r="E149" s="29" t="s">
        <v>64</v>
      </c>
      <c r="F149" s="33" t="n">
        <f aca="false">G149+H149+I149+J149+K149+L149+M149</f>
        <v>0</v>
      </c>
      <c r="G149" s="33" t="n">
        <f aca="false">G155+G161+G167+G173</f>
        <v>0</v>
      </c>
      <c r="H149" s="33" t="n">
        <f aca="false">H155+H161+H167+H173</f>
        <v>0</v>
      </c>
      <c r="I149" s="33" t="n">
        <f aca="false">I155+I161+I167+I173</f>
        <v>0</v>
      </c>
      <c r="J149" s="33" t="n">
        <f aca="false">J155+J161+J167+J173</f>
        <v>0</v>
      </c>
      <c r="K149" s="33" t="n">
        <f aca="false">K155+K161+K167+K173</f>
        <v>0</v>
      </c>
      <c r="L149" s="33" t="n">
        <f aca="false">L155+L161+L167+L173</f>
        <v>0</v>
      </c>
      <c r="M149" s="33" t="n">
        <f aca="false">M155+M161+M167+M173</f>
        <v>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customFormat="false" ht="13.5" hidden="false" customHeight="true" outlineLevel="0" collapsed="false">
      <c r="A150" s="28" t="s">
        <v>99</v>
      </c>
      <c r="B150" s="25" t="s">
        <v>100</v>
      </c>
      <c r="C150" s="25"/>
      <c r="D150" s="25"/>
      <c r="E150" s="29" t="s">
        <v>28</v>
      </c>
      <c r="F150" s="33" t="n">
        <f aca="false">F151+F155</f>
        <v>200000</v>
      </c>
      <c r="G150" s="33" t="n">
        <f aca="false">G151+G155</f>
        <v>50000</v>
      </c>
      <c r="H150" s="40" t="n">
        <f aca="false">H151+H155</f>
        <v>25000</v>
      </c>
      <c r="I150" s="40" t="n">
        <f aca="false">I151+I155</f>
        <v>25000</v>
      </c>
      <c r="J150" s="40" t="n">
        <f aca="false">J151+J155</f>
        <v>25000</v>
      </c>
      <c r="K150" s="40" t="n">
        <f aca="false">K151+K155</f>
        <v>25000</v>
      </c>
      <c r="L150" s="40" t="n">
        <f aca="false">L151+L155</f>
        <v>25000</v>
      </c>
      <c r="M150" s="40" t="n">
        <f aca="false">M151+M155</f>
        <v>25000</v>
      </c>
      <c r="N150" s="52" t="s">
        <v>101</v>
      </c>
      <c r="O150" s="52" t="s">
        <v>102</v>
      </c>
      <c r="P150" s="52" t="n">
        <v>100</v>
      </c>
      <c r="Q150" s="52" t="n">
        <v>100</v>
      </c>
      <c r="R150" s="52" t="n">
        <v>100</v>
      </c>
      <c r="S150" s="52" t="n">
        <v>100</v>
      </c>
      <c r="T150" s="52" t="n">
        <v>100</v>
      </c>
      <c r="U150" s="52" t="n">
        <v>100</v>
      </c>
      <c r="V150" s="52" t="n">
        <v>100</v>
      </c>
      <c r="W150" s="52" t="n">
        <v>100</v>
      </c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38</v>
      </c>
      <c r="F151" s="33" t="n">
        <f aca="false">G151+H151+I151+J151+K151+L151+M151</f>
        <v>200000</v>
      </c>
      <c r="G151" s="33" t="n">
        <f aca="false">G152</f>
        <v>50000</v>
      </c>
      <c r="H151" s="40" t="n">
        <f aca="false">H152</f>
        <v>25000</v>
      </c>
      <c r="I151" s="40" t="n">
        <f aca="false">I152</f>
        <v>25000</v>
      </c>
      <c r="J151" s="40" t="n">
        <f aca="false">J152</f>
        <v>25000</v>
      </c>
      <c r="K151" s="40" t="n">
        <f aca="false">K152</f>
        <v>25000</v>
      </c>
      <c r="L151" s="40" t="n">
        <f aca="false">L152</f>
        <v>25000</v>
      </c>
      <c r="M151" s="40" t="n">
        <f aca="false">M152</f>
        <v>25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</row>
    <row r="152" customFormat="false" ht="24.75" hidden="false" customHeight="false" outlineLevel="0" collapsed="false">
      <c r="A152" s="28"/>
      <c r="B152" s="25"/>
      <c r="C152" s="25"/>
      <c r="D152" s="25"/>
      <c r="E152" s="29" t="s">
        <v>39</v>
      </c>
      <c r="F152" s="33" t="n">
        <f aca="false">G152+H152+I152+J152+K152+L152+M152</f>
        <v>200000</v>
      </c>
      <c r="G152" s="33" t="n">
        <v>50000</v>
      </c>
      <c r="H152" s="40" t="n">
        <v>25000</v>
      </c>
      <c r="I152" s="40" t="n">
        <v>25000</v>
      </c>
      <c r="J152" s="40" t="n">
        <v>25000</v>
      </c>
      <c r="K152" s="40" t="n">
        <v>25000</v>
      </c>
      <c r="L152" s="40" t="n">
        <v>25000</v>
      </c>
      <c r="M152" s="40" t="n">
        <v>25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</row>
    <row r="153" customFormat="false" ht="11.25" hidden="false" customHeight="true" outlineLevel="0" collapsed="false">
      <c r="A153" s="28"/>
      <c r="B153" s="25"/>
      <c r="C153" s="25"/>
      <c r="D153" s="25"/>
      <c r="E153" s="29" t="s">
        <v>40</v>
      </c>
      <c r="F153" s="33" t="n">
        <f aca="false">G153+H153+I153</f>
        <v>0</v>
      </c>
      <c r="G153" s="33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</row>
    <row r="154" customFormat="false" ht="16.5" hidden="false" customHeight="false" outlineLevel="0" collapsed="false">
      <c r="A154" s="28"/>
      <c r="B154" s="25"/>
      <c r="C154" s="25"/>
      <c r="D154" s="25"/>
      <c r="E154" s="29" t="s">
        <v>41</v>
      </c>
      <c r="F154" s="33" t="n">
        <f aca="false">G154+H154+I154</f>
        <v>0</v>
      </c>
      <c r="G154" s="33" t="n">
        <f aca="false">G160+G166+G172+G178</f>
        <v>0</v>
      </c>
      <c r="H154" s="33" t="n">
        <f aca="false">H160+H166+H172+H178</f>
        <v>0</v>
      </c>
      <c r="I154" s="33" t="n">
        <f aca="false">I160+I166+I172+I178</f>
        <v>0</v>
      </c>
      <c r="J154" s="33" t="n">
        <f aca="false">J160+J166+J172+J178</f>
        <v>0</v>
      </c>
      <c r="K154" s="33" t="n">
        <f aca="false">K160+K166+K172+K178</f>
        <v>0</v>
      </c>
      <c r="L154" s="33" t="n">
        <f aca="false">L160+L166+L172+L178</f>
        <v>0</v>
      </c>
      <c r="M154" s="33" t="n">
        <f aca="false">M160+M166+M172+M178</f>
        <v>0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</row>
    <row r="155" customFormat="false" ht="11.25" hidden="false" customHeight="true" outlineLevel="0" collapsed="false">
      <c r="A155" s="28"/>
      <c r="B155" s="25"/>
      <c r="C155" s="25"/>
      <c r="D155" s="25"/>
      <c r="E155" s="29" t="s">
        <v>64</v>
      </c>
      <c r="F155" s="33" t="n">
        <f aca="false">G155+H155+I155</f>
        <v>0</v>
      </c>
      <c r="G155" s="33" t="n">
        <f aca="false">G161+G167+G173+G179</f>
        <v>0</v>
      </c>
      <c r="H155" s="33" t="n">
        <f aca="false">H161+H167+H173+H179</f>
        <v>0</v>
      </c>
      <c r="I155" s="33" t="n">
        <f aca="false">I161+I167+I173+I179</f>
        <v>0</v>
      </c>
      <c r="J155" s="33" t="n">
        <f aca="false">J161+J167+J173+J179</f>
        <v>0</v>
      </c>
      <c r="K155" s="33" t="n">
        <f aca="false">K161+K167+K173+K179</f>
        <v>0</v>
      </c>
      <c r="L155" s="33" t="n">
        <f aca="false">L161+L167+L173+L179</f>
        <v>0</v>
      </c>
      <c r="M155" s="33" t="n">
        <f aca="false">M161+M167+M173+M179</f>
        <v>0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</row>
    <row r="156" s="60" customFormat="true" ht="12.75" hidden="false" customHeight="true" outlineLevel="0" collapsed="false">
      <c r="A156" s="48" t="s">
        <v>103</v>
      </c>
      <c r="B156" s="49" t="s">
        <v>104</v>
      </c>
      <c r="C156" s="49"/>
      <c r="D156" s="49"/>
      <c r="E156" s="50" t="s">
        <v>28</v>
      </c>
      <c r="F156" s="40" t="n">
        <f aca="false">F157+F161</f>
        <v>543497.1</v>
      </c>
      <c r="G156" s="40" t="n">
        <f aca="false">G157+G161</f>
        <v>66187.1</v>
      </c>
      <c r="H156" s="40" t="n">
        <f aca="false">H157+H161</f>
        <v>77310</v>
      </c>
      <c r="I156" s="40" t="n">
        <f aca="false">I157+I161</f>
        <v>80000</v>
      </c>
      <c r="J156" s="40" t="n">
        <f aca="false">J157+J161</f>
        <v>80000</v>
      </c>
      <c r="K156" s="40" t="n">
        <f aca="false">K157+K161</f>
        <v>80000</v>
      </c>
      <c r="L156" s="40" t="n">
        <f aca="false">L157+L161</f>
        <v>80000</v>
      </c>
      <c r="M156" s="40" t="n">
        <f aca="false">M157+M161</f>
        <v>80000</v>
      </c>
      <c r="N156" s="52" t="s">
        <v>105</v>
      </c>
      <c r="O156" s="52" t="s">
        <v>37</v>
      </c>
      <c r="P156" s="52" t="s">
        <v>37</v>
      </c>
      <c r="Q156" s="52" t="s">
        <v>37</v>
      </c>
      <c r="R156" s="52" t="s">
        <v>37</v>
      </c>
      <c r="S156" s="52" t="s">
        <v>37</v>
      </c>
      <c r="T156" s="52" t="s">
        <v>37</v>
      </c>
      <c r="U156" s="52" t="s">
        <v>37</v>
      </c>
      <c r="V156" s="52" t="s">
        <v>37</v>
      </c>
      <c r="W156" s="52" t="s">
        <v>37</v>
      </c>
    </row>
    <row r="157" s="60" customFormat="true" ht="16.5" hidden="false" customHeight="false" outlineLevel="0" collapsed="false">
      <c r="A157" s="48"/>
      <c r="B157" s="49"/>
      <c r="C157" s="49"/>
      <c r="D157" s="49"/>
      <c r="E157" s="50" t="s">
        <v>38</v>
      </c>
      <c r="F157" s="40" t="n">
        <f aca="false">G157+H157+I157+J157+K157+L157+M157</f>
        <v>543497.1</v>
      </c>
      <c r="G157" s="40" t="n">
        <f aca="false">G158</f>
        <v>66187.1</v>
      </c>
      <c r="H157" s="40" t="n">
        <f aca="false">H158</f>
        <v>77310</v>
      </c>
      <c r="I157" s="40" t="n">
        <f aca="false">I158</f>
        <v>80000</v>
      </c>
      <c r="J157" s="40" t="n">
        <f aca="false">J158</f>
        <v>80000</v>
      </c>
      <c r="K157" s="40" t="n">
        <f aca="false">K158</f>
        <v>80000</v>
      </c>
      <c r="L157" s="40" t="n">
        <f aca="false">L158</f>
        <v>80000</v>
      </c>
      <c r="M157" s="40" t="n">
        <f aca="false">M158</f>
        <v>800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s="60" customFormat="true" ht="24.75" hidden="false" customHeight="false" outlineLevel="0" collapsed="false">
      <c r="A158" s="48"/>
      <c r="B158" s="49"/>
      <c r="C158" s="49"/>
      <c r="D158" s="49"/>
      <c r="E158" s="50" t="s">
        <v>39</v>
      </c>
      <c r="F158" s="40" t="n">
        <f aca="false">G158+H158+I158+J158+K158+L158+M158</f>
        <v>543497.1</v>
      </c>
      <c r="G158" s="40" t="n">
        <v>66187.1</v>
      </c>
      <c r="H158" s="40" t="n">
        <v>77310</v>
      </c>
      <c r="I158" s="40" t="n">
        <v>80000</v>
      </c>
      <c r="J158" s="40" t="n">
        <v>80000</v>
      </c>
      <c r="K158" s="40" t="n">
        <v>80000</v>
      </c>
      <c r="L158" s="40" t="n">
        <v>80000</v>
      </c>
      <c r="M158" s="40" t="n">
        <v>800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</row>
    <row r="159" s="60" customFormat="true" ht="16.5" hidden="false" customHeight="false" outlineLevel="0" collapsed="false">
      <c r="A159" s="48"/>
      <c r="B159" s="49"/>
      <c r="C159" s="49"/>
      <c r="D159" s="49"/>
      <c r="E159" s="50" t="s">
        <v>40</v>
      </c>
      <c r="F159" s="40" t="n">
        <v>0</v>
      </c>
      <c r="G159" s="33" t="n">
        <v>0</v>
      </c>
      <c r="H159" s="33" t="n">
        <v>0</v>
      </c>
      <c r="I159" s="33" t="n">
        <v>0</v>
      </c>
      <c r="J159" s="33" t="n">
        <f aca="false">J165+J171+J177+J183</f>
        <v>1178000</v>
      </c>
      <c r="K159" s="33" t="n">
        <f aca="false">K165+K171+K177+K183</f>
        <v>1178000</v>
      </c>
      <c r="L159" s="33" t="n">
        <f aca="false">L165+L171+L177+L183</f>
        <v>1178000</v>
      </c>
      <c r="M159" s="33" t="n">
        <f aca="false">M165+M171+M177+M183</f>
        <v>117800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</row>
    <row r="160" s="60" customFormat="true" ht="16.5" hidden="false" customHeight="false" outlineLevel="0" collapsed="false">
      <c r="A160" s="48"/>
      <c r="B160" s="49"/>
      <c r="C160" s="49"/>
      <c r="D160" s="49"/>
      <c r="E160" s="50" t="s">
        <v>41</v>
      </c>
      <c r="F160" s="40" t="n">
        <v>0</v>
      </c>
      <c r="G160" s="33" t="n">
        <f aca="false">G166+G172+G178+G184</f>
        <v>0</v>
      </c>
      <c r="H160" s="33" t="n">
        <f aca="false">H166+H172+H178+H184</f>
        <v>0</v>
      </c>
      <c r="I160" s="33" t="n">
        <f aca="false">I166+I172+I178+I184</f>
        <v>0</v>
      </c>
      <c r="J160" s="33" t="n">
        <f aca="false">J166+J172+J178+J184</f>
        <v>0</v>
      </c>
      <c r="K160" s="33" t="n">
        <f aca="false">K166+K172+K178+K184</f>
        <v>0</v>
      </c>
      <c r="L160" s="33" t="n">
        <f aca="false">L166+L172+L178+L184</f>
        <v>0</v>
      </c>
      <c r="M160" s="33" t="n">
        <f aca="false">M166+M172+M178+M184</f>
        <v>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</row>
    <row r="161" s="60" customFormat="true" ht="14.25" hidden="false" customHeight="true" outlineLevel="0" collapsed="false">
      <c r="A161" s="48"/>
      <c r="B161" s="49"/>
      <c r="C161" s="49"/>
      <c r="D161" s="49"/>
      <c r="E161" s="50" t="s">
        <v>64</v>
      </c>
      <c r="F161" s="40" t="n">
        <v>0</v>
      </c>
      <c r="G161" s="33" t="n">
        <f aca="false">G167+G173+G179+G185</f>
        <v>0</v>
      </c>
      <c r="H161" s="33" t="n">
        <f aca="false">H167+H173+H179+H185</f>
        <v>0</v>
      </c>
      <c r="I161" s="33" t="n">
        <f aca="false">I167+I173+I179+I185</f>
        <v>0</v>
      </c>
      <c r="J161" s="33" t="n">
        <f aca="false">J167+J173+J179+J185</f>
        <v>0</v>
      </c>
      <c r="K161" s="33" t="n">
        <f aca="false">K167+K173+K179+K185</f>
        <v>0</v>
      </c>
      <c r="L161" s="33" t="n">
        <f aca="false">L167+L173+L179+L185</f>
        <v>0</v>
      </c>
      <c r="M161" s="33" t="n">
        <f aca="false">M167+M173+M179+M185</f>
        <v>0</v>
      </c>
      <c r="N161" s="52"/>
      <c r="O161" s="52"/>
      <c r="P161" s="52"/>
      <c r="Q161" s="52"/>
      <c r="R161" s="52"/>
      <c r="S161" s="52"/>
      <c r="T161" s="52"/>
      <c r="U161" s="52"/>
      <c r="V161" s="52"/>
      <c r="W161" s="52"/>
    </row>
    <row r="162" s="60" customFormat="true" ht="15" hidden="false" customHeight="true" outlineLevel="0" collapsed="false">
      <c r="A162" s="48" t="s">
        <v>106</v>
      </c>
      <c r="B162" s="49" t="s">
        <v>107</v>
      </c>
      <c r="C162" s="49"/>
      <c r="D162" s="49"/>
      <c r="E162" s="50" t="s">
        <v>28</v>
      </c>
      <c r="F162" s="40" t="n">
        <f aca="false">G162+H162+I162+J162+K162+L162+M162</f>
        <v>2940992.9</v>
      </c>
      <c r="G162" s="40" t="n">
        <f aca="false">G163+G167</f>
        <v>74992.9</v>
      </c>
      <c r="H162" s="40" t="n">
        <f aca="false">H163+H167</f>
        <v>75000</v>
      </c>
      <c r="I162" s="40" t="n">
        <f aca="false">I163+I167</f>
        <v>75000</v>
      </c>
      <c r="J162" s="40" t="n">
        <f aca="false">J163+J167</f>
        <v>679000</v>
      </c>
      <c r="K162" s="40" t="n">
        <f aca="false">K163+K167</f>
        <v>679000</v>
      </c>
      <c r="L162" s="40" t="n">
        <f aca="false">L163+L167</f>
        <v>679000</v>
      </c>
      <c r="M162" s="40" t="n">
        <f aca="false">M163+M167</f>
        <v>679000</v>
      </c>
      <c r="N162" s="49" t="s">
        <v>108</v>
      </c>
      <c r="O162" s="52" t="s">
        <v>37</v>
      </c>
      <c r="P162" s="52" t="s">
        <v>37</v>
      </c>
      <c r="Q162" s="52" t="s">
        <v>37</v>
      </c>
      <c r="R162" s="52" t="s">
        <v>37</v>
      </c>
      <c r="S162" s="52" t="s">
        <v>37</v>
      </c>
      <c r="T162" s="52" t="s">
        <v>37</v>
      </c>
      <c r="U162" s="52" t="s">
        <v>37</v>
      </c>
      <c r="V162" s="52" t="s">
        <v>37</v>
      </c>
      <c r="W162" s="52" t="s">
        <v>37</v>
      </c>
    </row>
    <row r="163" s="60" customFormat="true" ht="16.5" hidden="false" customHeight="false" outlineLevel="0" collapsed="false">
      <c r="A163" s="48"/>
      <c r="B163" s="49"/>
      <c r="C163" s="49"/>
      <c r="D163" s="49"/>
      <c r="E163" s="50" t="s">
        <v>38</v>
      </c>
      <c r="F163" s="40" t="n">
        <f aca="false">G163+H163+I163+J163+K163+L163+M163</f>
        <v>2940992.9</v>
      </c>
      <c r="G163" s="40" t="n">
        <f aca="false">G164+G165+G166</f>
        <v>74992.9</v>
      </c>
      <c r="H163" s="40" t="n">
        <f aca="false">H164+H165+H166</f>
        <v>75000</v>
      </c>
      <c r="I163" s="40" t="n">
        <f aca="false">I164+I165+I166</f>
        <v>75000</v>
      </c>
      <c r="J163" s="40" t="n">
        <f aca="false">J164+J165+J166</f>
        <v>679000</v>
      </c>
      <c r="K163" s="40" t="n">
        <f aca="false">K164+K165+K166</f>
        <v>679000</v>
      </c>
      <c r="L163" s="40" t="n">
        <f aca="false">L164+L165+L166</f>
        <v>679000</v>
      </c>
      <c r="M163" s="40" t="n">
        <f aca="false">M164+M165+M166</f>
        <v>679000</v>
      </c>
      <c r="N163" s="49"/>
      <c r="O163" s="52"/>
      <c r="P163" s="52"/>
      <c r="Q163" s="52"/>
      <c r="R163" s="52"/>
      <c r="S163" s="52"/>
      <c r="T163" s="52"/>
      <c r="U163" s="52"/>
      <c r="V163" s="52"/>
      <c r="W163" s="52"/>
    </row>
    <row r="164" s="60" customFormat="true" ht="24.75" hidden="false" customHeight="false" outlineLevel="0" collapsed="false">
      <c r="A164" s="48"/>
      <c r="B164" s="49"/>
      <c r="C164" s="49"/>
      <c r="D164" s="49"/>
      <c r="E164" s="50" t="s">
        <v>39</v>
      </c>
      <c r="F164" s="40" t="n">
        <f aca="false">G164+H164+I164+J164+K164+L164+M164</f>
        <v>524992.9</v>
      </c>
      <c r="G164" s="40" t="n">
        <v>74992.9</v>
      </c>
      <c r="H164" s="40" t="n">
        <v>75000</v>
      </c>
      <c r="I164" s="40" t="n">
        <v>75000</v>
      </c>
      <c r="J164" s="40" t="n">
        <v>75000</v>
      </c>
      <c r="K164" s="40" t="n">
        <v>75000</v>
      </c>
      <c r="L164" s="40" t="n">
        <v>75000</v>
      </c>
      <c r="M164" s="40" t="n">
        <v>75000</v>
      </c>
      <c r="N164" s="49"/>
      <c r="O164" s="52"/>
      <c r="P164" s="52"/>
      <c r="Q164" s="52"/>
      <c r="R164" s="52"/>
      <c r="S164" s="52"/>
      <c r="T164" s="52"/>
      <c r="U164" s="52"/>
      <c r="V164" s="52"/>
      <c r="W164" s="52"/>
    </row>
    <row r="165" s="60" customFormat="true" ht="16.5" hidden="false" customHeight="false" outlineLevel="0" collapsed="false">
      <c r="A165" s="48"/>
      <c r="B165" s="49"/>
      <c r="C165" s="49"/>
      <c r="D165" s="49"/>
      <c r="E165" s="50" t="s">
        <v>40</v>
      </c>
      <c r="F165" s="40" t="n">
        <f aca="false">G165+H165+I165+J165+K165+L165+M165</f>
        <v>2416000</v>
      </c>
      <c r="G165" s="33" t="n">
        <v>0</v>
      </c>
      <c r="H165" s="33" t="n">
        <v>0</v>
      </c>
      <c r="I165" s="33" t="n">
        <v>0</v>
      </c>
      <c r="J165" s="33" t="n">
        <f aca="false">J171+J177+J183+J189</f>
        <v>604000</v>
      </c>
      <c r="K165" s="33" t="n">
        <f aca="false">K171+K177+K183+K189</f>
        <v>604000</v>
      </c>
      <c r="L165" s="33" t="n">
        <f aca="false">L171+L177+L183+L189</f>
        <v>604000</v>
      </c>
      <c r="M165" s="33" t="n">
        <f aca="false">M171+M177+M183+M189</f>
        <v>604000</v>
      </c>
      <c r="N165" s="49"/>
      <c r="O165" s="52"/>
      <c r="P165" s="52"/>
      <c r="Q165" s="52"/>
      <c r="R165" s="52"/>
      <c r="S165" s="52"/>
      <c r="T165" s="52"/>
      <c r="U165" s="52"/>
      <c r="V165" s="52"/>
      <c r="W165" s="52"/>
    </row>
    <row r="166" s="60" customFormat="true" ht="16.5" hidden="false" customHeight="false" outlineLevel="0" collapsed="false">
      <c r="A166" s="48"/>
      <c r="B166" s="49"/>
      <c r="C166" s="49"/>
      <c r="D166" s="49"/>
      <c r="E166" s="50" t="s">
        <v>41</v>
      </c>
      <c r="F166" s="40" t="n">
        <f aca="false">G166+H166+I166+J166+K166+L166+M166</f>
        <v>0</v>
      </c>
      <c r="G166" s="33" t="n">
        <f aca="false">G172+G178+G184+G190</f>
        <v>0</v>
      </c>
      <c r="H166" s="33" t="n">
        <f aca="false">H172+H178+H184+H190</f>
        <v>0</v>
      </c>
      <c r="I166" s="33" t="n">
        <f aca="false">I172+I178+I184+I190</f>
        <v>0</v>
      </c>
      <c r="J166" s="33" t="n">
        <f aca="false">J172+J178+J184+J190</f>
        <v>0</v>
      </c>
      <c r="K166" s="33" t="n">
        <f aca="false">K172+K178+K184+K190</f>
        <v>0</v>
      </c>
      <c r="L166" s="33" t="n">
        <f aca="false">L172+L178+L184+L190</f>
        <v>0</v>
      </c>
      <c r="M166" s="33" t="n">
        <f aca="false">M172+M178+M184+M190</f>
        <v>0</v>
      </c>
      <c r="N166" s="49"/>
      <c r="O166" s="52"/>
      <c r="P166" s="52"/>
      <c r="Q166" s="52"/>
      <c r="R166" s="52"/>
      <c r="S166" s="52"/>
      <c r="T166" s="52"/>
      <c r="U166" s="52"/>
      <c r="V166" s="52"/>
      <c r="W166" s="52"/>
    </row>
    <row r="167" s="60" customFormat="true" ht="15" hidden="false" customHeight="false" outlineLevel="0" collapsed="false">
      <c r="A167" s="48"/>
      <c r="B167" s="49"/>
      <c r="C167" s="49"/>
      <c r="D167" s="49"/>
      <c r="E167" s="50" t="s">
        <v>64</v>
      </c>
      <c r="F167" s="40" t="n">
        <f aca="false">G167+H167+I167+J167+K167+L167+M167</f>
        <v>0</v>
      </c>
      <c r="G167" s="33" t="n">
        <f aca="false">G173+G179+G185+G191</f>
        <v>0</v>
      </c>
      <c r="H167" s="33" t="n">
        <f aca="false">H173+H179+H185+H191</f>
        <v>0</v>
      </c>
      <c r="I167" s="33" t="n">
        <f aca="false">I173+I179+I185+I191</f>
        <v>0</v>
      </c>
      <c r="J167" s="33" t="n">
        <f aca="false">J173+J179+J185+J191</f>
        <v>0</v>
      </c>
      <c r="K167" s="33" t="n">
        <f aca="false">K173+K179+K185+K191</f>
        <v>0</v>
      </c>
      <c r="L167" s="33" t="n">
        <f aca="false">L173+L179+L185+L191</f>
        <v>0</v>
      </c>
      <c r="M167" s="33" t="n">
        <f aca="false">M173+M179+M185+M191</f>
        <v>0</v>
      </c>
      <c r="N167" s="49"/>
      <c r="O167" s="52"/>
      <c r="P167" s="52"/>
      <c r="Q167" s="52"/>
      <c r="R167" s="52"/>
      <c r="S167" s="52"/>
      <c r="T167" s="52"/>
      <c r="U167" s="52"/>
      <c r="V167" s="52"/>
      <c r="W167" s="52"/>
    </row>
    <row r="168" s="60" customFormat="true" ht="15" hidden="false" customHeight="true" outlineLevel="0" collapsed="false">
      <c r="A168" s="48" t="s">
        <v>109</v>
      </c>
      <c r="B168" s="49" t="s">
        <v>110</v>
      </c>
      <c r="C168" s="49"/>
      <c r="D168" s="49"/>
      <c r="E168" s="50" t="s">
        <v>28</v>
      </c>
      <c r="F168" s="40" t="n">
        <f aca="false">G168</f>
        <v>80000</v>
      </c>
      <c r="G168" s="40" t="n">
        <f aca="false">G169</f>
        <v>80000</v>
      </c>
      <c r="H168" s="40" t="n">
        <f aca="false">H169</f>
        <v>30000</v>
      </c>
      <c r="I168" s="40" t="n">
        <f aca="false">I169</f>
        <v>30000</v>
      </c>
      <c r="J168" s="40" t="n">
        <f aca="false">J169</f>
        <v>30000</v>
      </c>
      <c r="K168" s="40" t="n">
        <f aca="false">K169</f>
        <v>30000</v>
      </c>
      <c r="L168" s="40" t="n">
        <f aca="false">L169</f>
        <v>30000</v>
      </c>
      <c r="M168" s="40" t="n">
        <f aca="false">M169</f>
        <v>30000</v>
      </c>
      <c r="N168" s="49" t="s">
        <v>111</v>
      </c>
      <c r="O168" s="52" t="s">
        <v>37</v>
      </c>
      <c r="P168" s="52" t="s">
        <v>37</v>
      </c>
      <c r="Q168" s="52" t="s">
        <v>37</v>
      </c>
      <c r="R168" s="52" t="s">
        <v>37</v>
      </c>
      <c r="S168" s="52" t="s">
        <v>37</v>
      </c>
      <c r="T168" s="52" t="s">
        <v>37</v>
      </c>
      <c r="U168" s="52" t="s">
        <v>37</v>
      </c>
      <c r="V168" s="52" t="s">
        <v>37</v>
      </c>
      <c r="W168" s="52" t="s">
        <v>37</v>
      </c>
    </row>
    <row r="169" s="60" customFormat="true" ht="16.5" hidden="false" customHeight="false" outlineLevel="0" collapsed="false">
      <c r="A169" s="48"/>
      <c r="B169" s="49"/>
      <c r="C169" s="49"/>
      <c r="D169" s="49"/>
      <c r="E169" s="50" t="s">
        <v>38</v>
      </c>
      <c r="F169" s="40" t="n">
        <f aca="false">G169</f>
        <v>80000</v>
      </c>
      <c r="G169" s="40" t="n">
        <f aca="false">G170</f>
        <v>80000</v>
      </c>
      <c r="H169" s="40" t="n">
        <f aca="false">H170</f>
        <v>30000</v>
      </c>
      <c r="I169" s="40" t="n">
        <f aca="false">I170</f>
        <v>30000</v>
      </c>
      <c r="J169" s="40" t="n">
        <f aca="false">J170</f>
        <v>30000</v>
      </c>
      <c r="K169" s="40" t="n">
        <f aca="false">K170</f>
        <v>30000</v>
      </c>
      <c r="L169" s="40" t="n">
        <f aca="false">L170</f>
        <v>30000</v>
      </c>
      <c r="M169" s="40" t="n">
        <f aca="false">M170</f>
        <v>30000</v>
      </c>
      <c r="N169" s="49"/>
      <c r="O169" s="52"/>
      <c r="P169" s="52"/>
      <c r="Q169" s="52"/>
      <c r="R169" s="52"/>
      <c r="S169" s="52"/>
      <c r="T169" s="52"/>
      <c r="U169" s="52"/>
      <c r="V169" s="52"/>
      <c r="W169" s="52"/>
    </row>
    <row r="170" s="60" customFormat="true" ht="24.75" hidden="false" customHeight="false" outlineLevel="0" collapsed="false">
      <c r="A170" s="48"/>
      <c r="B170" s="49"/>
      <c r="C170" s="49"/>
      <c r="D170" s="49"/>
      <c r="E170" s="50" t="s">
        <v>39</v>
      </c>
      <c r="F170" s="40" t="n">
        <f aca="false">G170</f>
        <v>80000</v>
      </c>
      <c r="G170" s="40" t="n">
        <v>80000</v>
      </c>
      <c r="H170" s="40" t="n">
        <v>30000</v>
      </c>
      <c r="I170" s="40" t="n">
        <v>30000</v>
      </c>
      <c r="J170" s="40" t="n">
        <v>30000</v>
      </c>
      <c r="K170" s="40" t="n">
        <v>30000</v>
      </c>
      <c r="L170" s="40" t="n">
        <v>30000</v>
      </c>
      <c r="M170" s="40" t="n">
        <v>30000</v>
      </c>
      <c r="N170" s="49"/>
      <c r="O170" s="52"/>
      <c r="P170" s="52"/>
      <c r="Q170" s="52"/>
      <c r="R170" s="52"/>
      <c r="S170" s="52"/>
      <c r="T170" s="52"/>
      <c r="U170" s="52"/>
      <c r="V170" s="52"/>
      <c r="W170" s="52"/>
    </row>
    <row r="171" s="60" customFormat="true" ht="16.5" hidden="false" customHeight="false" outlineLevel="0" collapsed="false">
      <c r="A171" s="48"/>
      <c r="B171" s="49"/>
      <c r="C171" s="49"/>
      <c r="D171" s="49"/>
      <c r="E171" s="50" t="s">
        <v>40</v>
      </c>
      <c r="F171" s="40" t="n">
        <v>0</v>
      </c>
      <c r="G171" s="33" t="n">
        <v>0</v>
      </c>
      <c r="H171" s="33" t="n">
        <v>0</v>
      </c>
      <c r="I171" s="33" t="n">
        <v>0</v>
      </c>
      <c r="J171" s="33" t="n">
        <f aca="false">J177+J183+J189+J195</f>
        <v>312000</v>
      </c>
      <c r="K171" s="33" t="n">
        <f aca="false">K177+K183+K189+K195</f>
        <v>312000</v>
      </c>
      <c r="L171" s="33" t="n">
        <f aca="false">L177+L183+L189+L195</f>
        <v>312000</v>
      </c>
      <c r="M171" s="33" t="n">
        <f aca="false">M177+M183+M189+M195</f>
        <v>312000</v>
      </c>
      <c r="N171" s="49"/>
      <c r="O171" s="52"/>
      <c r="P171" s="52"/>
      <c r="Q171" s="52"/>
      <c r="R171" s="52"/>
      <c r="S171" s="52"/>
      <c r="T171" s="52"/>
      <c r="U171" s="52"/>
      <c r="V171" s="52"/>
      <c r="W171" s="52"/>
    </row>
    <row r="172" s="60" customFormat="true" ht="16.5" hidden="false" customHeight="false" outlineLevel="0" collapsed="false">
      <c r="A172" s="48"/>
      <c r="B172" s="49"/>
      <c r="C172" s="49"/>
      <c r="D172" s="49"/>
      <c r="E172" s="50" t="s">
        <v>41</v>
      </c>
      <c r="F172" s="40" t="n">
        <v>0</v>
      </c>
      <c r="G172" s="33" t="n">
        <f aca="false">G178+G184+G190+G196</f>
        <v>0</v>
      </c>
      <c r="H172" s="33" t="n">
        <f aca="false">H178+H184+H190+H196</f>
        <v>0</v>
      </c>
      <c r="I172" s="33" t="n">
        <f aca="false">I178+I184+I190+I196</f>
        <v>0</v>
      </c>
      <c r="J172" s="33" t="n">
        <f aca="false">J178+J184+J190+J196</f>
        <v>0</v>
      </c>
      <c r="K172" s="33" t="n">
        <f aca="false">K178+K184+K190+K196</f>
        <v>0</v>
      </c>
      <c r="L172" s="33" t="n">
        <f aca="false">L178+L184+L190+L196</f>
        <v>0</v>
      </c>
      <c r="M172" s="33" t="n">
        <f aca="false">M178+M184+M190+M196</f>
        <v>0</v>
      </c>
      <c r="N172" s="49"/>
      <c r="O172" s="52"/>
      <c r="P172" s="52"/>
      <c r="Q172" s="52"/>
      <c r="R172" s="52"/>
      <c r="S172" s="52"/>
      <c r="T172" s="52"/>
      <c r="U172" s="52"/>
      <c r="V172" s="52"/>
      <c r="W172" s="52"/>
    </row>
    <row r="173" s="60" customFormat="true" ht="15" hidden="false" customHeight="false" outlineLevel="0" collapsed="false">
      <c r="A173" s="48"/>
      <c r="B173" s="49"/>
      <c r="C173" s="49"/>
      <c r="D173" s="49"/>
      <c r="E173" s="50" t="s">
        <v>64</v>
      </c>
      <c r="F173" s="40" t="n">
        <v>0</v>
      </c>
      <c r="G173" s="33" t="n">
        <f aca="false">G179+G185+G191+G197</f>
        <v>0</v>
      </c>
      <c r="H173" s="33" t="n">
        <f aca="false">H179+H185+H191+H197</f>
        <v>0</v>
      </c>
      <c r="I173" s="33" t="n">
        <f aca="false">I179+I185+I191+I197</f>
        <v>0</v>
      </c>
      <c r="J173" s="33" t="n">
        <f aca="false">J179+J185+J191+J197</f>
        <v>0</v>
      </c>
      <c r="K173" s="33" t="n">
        <f aca="false">K179+K185+K191+K197</f>
        <v>0</v>
      </c>
      <c r="L173" s="33" t="n">
        <f aca="false">L179+L185+L191+L197</f>
        <v>0</v>
      </c>
      <c r="M173" s="33" t="n">
        <f aca="false">M179+M185+M191+M197</f>
        <v>0</v>
      </c>
      <c r="N173" s="49"/>
      <c r="O173" s="52"/>
      <c r="P173" s="52"/>
      <c r="Q173" s="52"/>
      <c r="R173" s="52"/>
      <c r="S173" s="52"/>
      <c r="T173" s="52"/>
      <c r="U173" s="52"/>
      <c r="V173" s="52"/>
      <c r="W173" s="52"/>
    </row>
    <row r="174" customFormat="false" ht="18" hidden="false" customHeight="true" outlineLevel="0" collapsed="false">
      <c r="A174" s="26" t="s">
        <v>112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5" hidden="false" customHeight="true" outlineLevel="0" collapsed="false">
      <c r="A175" s="28" t="s">
        <v>113</v>
      </c>
      <c r="B175" s="25" t="s">
        <v>114</v>
      </c>
      <c r="C175" s="25"/>
      <c r="D175" s="25"/>
      <c r="E175" s="29" t="s">
        <v>28</v>
      </c>
      <c r="F175" s="33" t="n">
        <f aca="false">F176</f>
        <v>1441586.71</v>
      </c>
      <c r="G175" s="33" t="n">
        <f aca="false">G176</f>
        <v>556586.71</v>
      </c>
      <c r="H175" s="40" t="n">
        <f aca="false">H176</f>
        <v>80000</v>
      </c>
      <c r="I175" s="40" t="n">
        <f aca="false">I176</f>
        <v>156000</v>
      </c>
      <c r="J175" s="40" t="n">
        <f aca="false">J176</f>
        <v>156000</v>
      </c>
      <c r="K175" s="40" t="n">
        <f aca="false">K176</f>
        <v>156000</v>
      </c>
      <c r="L175" s="40" t="n">
        <f aca="false">L176</f>
        <v>156000</v>
      </c>
      <c r="M175" s="40" t="n">
        <f aca="false">M176</f>
        <v>156000</v>
      </c>
      <c r="N175" s="25" t="s">
        <v>115</v>
      </c>
      <c r="O175" s="18" t="s">
        <v>116</v>
      </c>
      <c r="P175" s="18" t="n">
        <v>105</v>
      </c>
      <c r="Q175" s="18" t="n">
        <v>232</v>
      </c>
      <c r="R175" s="19" t="n">
        <v>47</v>
      </c>
      <c r="S175" s="18" t="n">
        <v>91</v>
      </c>
      <c r="T175" s="18" t="n">
        <v>91</v>
      </c>
      <c r="U175" s="18" t="n">
        <v>91</v>
      </c>
      <c r="V175" s="18" t="n">
        <v>91</v>
      </c>
      <c r="W175" s="18" t="n">
        <v>91</v>
      </c>
    </row>
    <row r="176" customFormat="false" ht="16.5" hidden="false" customHeight="false" outlineLevel="0" collapsed="false">
      <c r="A176" s="28"/>
      <c r="B176" s="25"/>
      <c r="C176" s="25"/>
      <c r="D176" s="25"/>
      <c r="E176" s="29" t="s">
        <v>38</v>
      </c>
      <c r="F176" s="33" t="n">
        <f aca="false">G176+H176+I176+J176+K176+L176+M176+F206</f>
        <v>1441586.71</v>
      </c>
      <c r="G176" s="33" t="n">
        <f aca="false">G182+G188+G194+G200</f>
        <v>556586.71</v>
      </c>
      <c r="H176" s="33" t="n">
        <f aca="false">H177</f>
        <v>80000</v>
      </c>
      <c r="I176" s="33" t="n">
        <f aca="false">I182+I188+I194</f>
        <v>156000</v>
      </c>
      <c r="J176" s="33" t="n">
        <f aca="false">J182+J188+J194</f>
        <v>156000</v>
      </c>
      <c r="K176" s="33" t="n">
        <f aca="false">K182+K188+K194</f>
        <v>156000</v>
      </c>
      <c r="L176" s="33" t="n">
        <f aca="false">L182+L188+L194</f>
        <v>156000</v>
      </c>
      <c r="M176" s="33" t="n">
        <f aca="false">M182+M188+M194</f>
        <v>156000</v>
      </c>
      <c r="N176" s="25"/>
      <c r="O176" s="18"/>
      <c r="P176" s="18"/>
      <c r="Q176" s="18"/>
      <c r="R176" s="19"/>
      <c r="S176" s="18"/>
      <c r="T176" s="18"/>
      <c r="U176" s="18"/>
      <c r="V176" s="18"/>
      <c r="W176" s="18"/>
    </row>
    <row r="177" customFormat="false" ht="24.75" hidden="false" customHeight="false" outlineLevel="0" collapsed="false">
      <c r="A177" s="28"/>
      <c r="B177" s="25"/>
      <c r="C177" s="25"/>
      <c r="D177" s="25"/>
      <c r="E177" s="29" t="s">
        <v>39</v>
      </c>
      <c r="F177" s="33" t="n">
        <f aca="false">G177+H177+I177+J177+K177+L177+M177+F207</f>
        <v>1441586.71</v>
      </c>
      <c r="G177" s="33" t="n">
        <f aca="false">G183+G189+G195+G201</f>
        <v>556586.71</v>
      </c>
      <c r="H177" s="33" t="n">
        <f aca="false">H183+H189+H195+H201+H207</f>
        <v>80000</v>
      </c>
      <c r="I177" s="33" t="n">
        <f aca="false">I183+I189+I195</f>
        <v>156000</v>
      </c>
      <c r="J177" s="33" t="n">
        <f aca="false">J183+J189+J195</f>
        <v>156000</v>
      </c>
      <c r="K177" s="33" t="n">
        <f aca="false">K183+K189+K195</f>
        <v>156000</v>
      </c>
      <c r="L177" s="33" t="n">
        <f aca="false">L183+L189+L195</f>
        <v>156000</v>
      </c>
      <c r="M177" s="33" t="n">
        <f aca="false">M183+M189+M195</f>
        <v>156000</v>
      </c>
      <c r="N177" s="25"/>
      <c r="O177" s="18"/>
      <c r="P177" s="18"/>
      <c r="Q177" s="18"/>
      <c r="R177" s="19"/>
      <c r="S177" s="18"/>
      <c r="T177" s="18"/>
      <c r="U177" s="18"/>
      <c r="V177" s="18"/>
      <c r="W177" s="18"/>
    </row>
    <row r="178" customFormat="false" ht="16.5" hidden="false" customHeight="false" outlineLevel="0" collapsed="false">
      <c r="A178" s="28"/>
      <c r="B178" s="25"/>
      <c r="C178" s="25"/>
      <c r="D178" s="25"/>
      <c r="E178" s="29" t="s">
        <v>40</v>
      </c>
      <c r="F178" s="33" t="n">
        <f aca="false">+G178+H178+I178</f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25"/>
      <c r="O178" s="18"/>
      <c r="P178" s="18"/>
      <c r="Q178" s="18"/>
      <c r="R178" s="19"/>
      <c r="S178" s="18"/>
      <c r="T178" s="18"/>
      <c r="U178" s="18"/>
      <c r="V178" s="18"/>
      <c r="W178" s="18"/>
    </row>
    <row r="179" customFormat="false" ht="16.5" hidden="false" customHeight="false" outlineLevel="0" collapsed="false">
      <c r="A179" s="28"/>
      <c r="B179" s="25"/>
      <c r="C179" s="25"/>
      <c r="D179" s="25"/>
      <c r="E179" s="29" t="s">
        <v>41</v>
      </c>
      <c r="F179" s="33" t="n">
        <f aca="false">+G179+H179+I179</f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25"/>
      <c r="O179" s="18"/>
      <c r="P179" s="18"/>
      <c r="Q179" s="18"/>
      <c r="R179" s="19"/>
      <c r="S179" s="18"/>
      <c r="T179" s="18"/>
      <c r="U179" s="18"/>
      <c r="V179" s="18"/>
      <c r="W179" s="18"/>
    </row>
    <row r="180" customFormat="false" ht="15" hidden="false" customHeight="false" outlineLevel="0" collapsed="false">
      <c r="A180" s="28"/>
      <c r="B180" s="25"/>
      <c r="C180" s="25"/>
      <c r="D180" s="25"/>
      <c r="E180" s="29" t="s">
        <v>64</v>
      </c>
      <c r="F180" s="33" t="n">
        <f aca="false">+G180+H180+I180</f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25"/>
      <c r="O180" s="18"/>
      <c r="P180" s="18"/>
      <c r="Q180" s="18"/>
      <c r="R180" s="19"/>
      <c r="S180" s="18"/>
      <c r="T180" s="18"/>
      <c r="U180" s="18"/>
      <c r="V180" s="18"/>
      <c r="W180" s="18"/>
    </row>
    <row r="181" customFormat="false" ht="18.75" hidden="false" customHeight="true" outlineLevel="0" collapsed="false">
      <c r="A181" s="28" t="s">
        <v>117</v>
      </c>
      <c r="B181" s="25" t="s">
        <v>118</v>
      </c>
      <c r="C181" s="25"/>
      <c r="D181" s="25"/>
      <c r="E181" s="29" t="s">
        <v>28</v>
      </c>
      <c r="F181" s="33" t="n">
        <f aca="false">F182+F186</f>
        <v>679000</v>
      </c>
      <c r="G181" s="33" t="n">
        <f aca="false">G182+G186</f>
        <v>134000</v>
      </c>
      <c r="H181" s="40" t="n">
        <f aca="false">H182+H186</f>
        <v>15000</v>
      </c>
      <c r="I181" s="40" t="n">
        <f aca="false">I182+I186</f>
        <v>106000</v>
      </c>
      <c r="J181" s="40" t="n">
        <f aca="false">J182+J186</f>
        <v>106000</v>
      </c>
      <c r="K181" s="40" t="n">
        <f aca="false">K182+K186</f>
        <v>106000</v>
      </c>
      <c r="L181" s="40" t="n">
        <f aca="false">L182+L186</f>
        <v>106000</v>
      </c>
      <c r="M181" s="40" t="n">
        <f aca="false">M182+M186</f>
        <v>106000</v>
      </c>
      <c r="N181" s="52" t="s">
        <v>37</v>
      </c>
      <c r="O181" s="52" t="s">
        <v>37</v>
      </c>
      <c r="P181" s="52" t="s">
        <v>37</v>
      </c>
      <c r="Q181" s="52" t="s">
        <v>37</v>
      </c>
      <c r="R181" s="52" t="s">
        <v>37</v>
      </c>
      <c r="S181" s="52" t="s">
        <v>37</v>
      </c>
      <c r="T181" s="52" t="s">
        <v>37</v>
      </c>
      <c r="U181" s="52" t="s">
        <v>37</v>
      </c>
      <c r="V181" s="52" t="s">
        <v>37</v>
      </c>
      <c r="W181" s="52" t="s">
        <v>37</v>
      </c>
    </row>
    <row r="182" customFormat="false" ht="20.25" hidden="false" customHeight="true" outlineLevel="0" collapsed="false">
      <c r="A182" s="28"/>
      <c r="B182" s="25"/>
      <c r="C182" s="25"/>
      <c r="D182" s="25"/>
      <c r="E182" s="29" t="s">
        <v>38</v>
      </c>
      <c r="F182" s="33" t="n">
        <f aca="false">G182+H182+I182+J182+K182+L182+M182</f>
        <v>679000</v>
      </c>
      <c r="G182" s="33" t="n">
        <f aca="false">G183</f>
        <v>134000</v>
      </c>
      <c r="H182" s="33" t="n">
        <f aca="false">H183</f>
        <v>15000</v>
      </c>
      <c r="I182" s="33" t="n">
        <f aca="false">I183</f>
        <v>106000</v>
      </c>
      <c r="J182" s="33" t="n">
        <f aca="false">J183</f>
        <v>106000</v>
      </c>
      <c r="K182" s="33" t="n">
        <f aca="false">K183</f>
        <v>106000</v>
      </c>
      <c r="L182" s="33" t="n">
        <f aca="false">L183</f>
        <v>106000</v>
      </c>
      <c r="M182" s="33" t="n">
        <f aca="false">M183</f>
        <v>106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</row>
    <row r="183" customFormat="false" ht="24.75" hidden="false" customHeight="false" outlineLevel="0" collapsed="false">
      <c r="A183" s="28"/>
      <c r="B183" s="25"/>
      <c r="C183" s="25"/>
      <c r="D183" s="25"/>
      <c r="E183" s="29" t="s">
        <v>39</v>
      </c>
      <c r="F183" s="33" t="n">
        <f aca="false">G183+H183+I183+J183+K183+L183+M183</f>
        <v>679000</v>
      </c>
      <c r="G183" s="33" t="n">
        <v>134000</v>
      </c>
      <c r="H183" s="40" t="n">
        <v>15000</v>
      </c>
      <c r="I183" s="40" t="n">
        <v>106000</v>
      </c>
      <c r="J183" s="40" t="n">
        <v>106000</v>
      </c>
      <c r="K183" s="40" t="n">
        <v>106000</v>
      </c>
      <c r="L183" s="40" t="n">
        <v>106000</v>
      </c>
      <c r="M183" s="40" t="n">
        <v>106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</row>
    <row r="184" customFormat="false" ht="16.5" hidden="false" customHeight="false" outlineLevel="0" collapsed="false">
      <c r="A184" s="28"/>
      <c r="B184" s="25"/>
      <c r="C184" s="25"/>
      <c r="D184" s="25"/>
      <c r="E184" s="29" t="s">
        <v>40</v>
      </c>
      <c r="F184" s="33" t="n">
        <f aca="false">G184+H184+I184</f>
        <v>0</v>
      </c>
      <c r="G184" s="33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</row>
    <row r="185" customFormat="false" ht="16.5" hidden="false" customHeight="false" outlineLevel="0" collapsed="false">
      <c r="A185" s="28"/>
      <c r="B185" s="25"/>
      <c r="C185" s="25"/>
      <c r="D185" s="25"/>
      <c r="E185" s="29" t="s">
        <v>41</v>
      </c>
      <c r="F185" s="33" t="n">
        <f aca="false">G185+H185+I185</f>
        <v>0</v>
      </c>
      <c r="G185" s="33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</row>
    <row r="186" customFormat="false" ht="15" hidden="false" customHeight="false" outlineLevel="0" collapsed="false">
      <c r="A186" s="28"/>
      <c r="B186" s="25"/>
      <c r="C186" s="25"/>
      <c r="D186" s="25"/>
      <c r="E186" s="29" t="s">
        <v>64</v>
      </c>
      <c r="F186" s="33" t="n">
        <f aca="false">G186+H186+I186</f>
        <v>0</v>
      </c>
      <c r="G186" s="33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</row>
    <row r="187" customFormat="false" ht="15" hidden="false" customHeight="true" outlineLevel="0" collapsed="false">
      <c r="A187" s="28" t="s">
        <v>119</v>
      </c>
      <c r="B187" s="49" t="s">
        <v>120</v>
      </c>
      <c r="C187" s="49"/>
      <c r="D187" s="49"/>
      <c r="E187" s="29" t="s">
        <v>28</v>
      </c>
      <c r="F187" s="33" t="n">
        <f aca="false">F188+F192</f>
        <v>305221.8</v>
      </c>
      <c r="G187" s="33" t="n">
        <f aca="false">G188+G192</f>
        <v>130221.8</v>
      </c>
      <c r="H187" s="40" t="n">
        <f aca="false">H188+H192</f>
        <v>25000</v>
      </c>
      <c r="I187" s="40" t="n">
        <f aca="false">I188+I192</f>
        <v>30000</v>
      </c>
      <c r="J187" s="40" t="n">
        <f aca="false">J188+J192</f>
        <v>30000</v>
      </c>
      <c r="K187" s="40" t="n">
        <f aca="false">K188+K192</f>
        <v>30000</v>
      </c>
      <c r="L187" s="40" t="n">
        <f aca="false">L188+L192</f>
        <v>30000</v>
      </c>
      <c r="M187" s="40" t="n">
        <f aca="false">M188+M192</f>
        <v>30000</v>
      </c>
      <c r="N187" s="52" t="s">
        <v>121</v>
      </c>
      <c r="O187" s="52" t="s">
        <v>122</v>
      </c>
      <c r="P187" s="52" t="s">
        <v>37</v>
      </c>
      <c r="Q187" s="52" t="n">
        <v>1</v>
      </c>
      <c r="R187" s="52" t="n">
        <v>1</v>
      </c>
      <c r="S187" s="52" t="n">
        <v>1</v>
      </c>
      <c r="T187" s="52" t="n">
        <v>1</v>
      </c>
      <c r="U187" s="52" t="n">
        <v>1</v>
      </c>
      <c r="V187" s="52" t="n">
        <v>1</v>
      </c>
      <c r="W187" s="52" t="n">
        <v>1</v>
      </c>
    </row>
    <row r="188" customFormat="false" ht="16.5" hidden="false" customHeight="false" outlineLevel="0" collapsed="false">
      <c r="A188" s="28"/>
      <c r="B188" s="49"/>
      <c r="C188" s="49"/>
      <c r="D188" s="49"/>
      <c r="E188" s="29" t="s">
        <v>38</v>
      </c>
      <c r="F188" s="33" t="n">
        <f aca="false">G188+H188+I188+J188+K188+L188+M188</f>
        <v>305221.8</v>
      </c>
      <c r="G188" s="33" t="n">
        <f aca="false">G189+G190+G191</f>
        <v>130221.8</v>
      </c>
      <c r="H188" s="33" t="n">
        <f aca="false">H189+H190+H191</f>
        <v>25000</v>
      </c>
      <c r="I188" s="33" t="n">
        <f aca="false">I189+I190+I191</f>
        <v>30000</v>
      </c>
      <c r="J188" s="33" t="n">
        <f aca="false">J189+J190+J191</f>
        <v>30000</v>
      </c>
      <c r="K188" s="33" t="n">
        <f aca="false">K189+K190+K191</f>
        <v>30000</v>
      </c>
      <c r="L188" s="33" t="n">
        <f aca="false">L189+L190+L191</f>
        <v>30000</v>
      </c>
      <c r="M188" s="33" t="n">
        <f aca="false">M189+M190+M191</f>
        <v>30000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</row>
    <row r="189" customFormat="false" ht="24.75" hidden="false" customHeight="false" outlineLevel="0" collapsed="false">
      <c r="A189" s="28"/>
      <c r="B189" s="49"/>
      <c r="C189" s="49"/>
      <c r="D189" s="49"/>
      <c r="E189" s="29" t="s">
        <v>39</v>
      </c>
      <c r="F189" s="33" t="n">
        <f aca="false">G189+H189+I189+J189+K189+L189+M189</f>
        <v>305221.8</v>
      </c>
      <c r="G189" s="33" t="n">
        <v>130221.8</v>
      </c>
      <c r="H189" s="40" t="n">
        <v>25000</v>
      </c>
      <c r="I189" s="40" t="n">
        <v>30000</v>
      </c>
      <c r="J189" s="40" t="n">
        <v>30000</v>
      </c>
      <c r="K189" s="40" t="n">
        <v>30000</v>
      </c>
      <c r="L189" s="40" t="n">
        <v>30000</v>
      </c>
      <c r="M189" s="40" t="n">
        <v>30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</row>
    <row r="190" customFormat="false" ht="16.5" hidden="false" customHeight="false" outlineLevel="0" collapsed="false">
      <c r="A190" s="28"/>
      <c r="B190" s="49"/>
      <c r="C190" s="49"/>
      <c r="D190" s="49"/>
      <c r="E190" s="29" t="s">
        <v>92</v>
      </c>
      <c r="F190" s="33" t="n">
        <f aca="false">G190+H190+I190</f>
        <v>0</v>
      </c>
      <c r="G190" s="33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</row>
    <row r="191" customFormat="false" ht="16.5" hidden="false" customHeight="false" outlineLevel="0" collapsed="false">
      <c r="A191" s="28"/>
      <c r="B191" s="49"/>
      <c r="C191" s="49"/>
      <c r="D191" s="49"/>
      <c r="E191" s="29" t="s">
        <v>41</v>
      </c>
      <c r="F191" s="33" t="n">
        <f aca="false">G191+H191+I191</f>
        <v>0</v>
      </c>
      <c r="G191" s="33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</row>
    <row r="192" customFormat="false" ht="15.75" hidden="false" customHeight="true" outlineLevel="0" collapsed="false">
      <c r="A192" s="28"/>
      <c r="B192" s="49"/>
      <c r="C192" s="49"/>
      <c r="D192" s="49"/>
      <c r="E192" s="29" t="s">
        <v>64</v>
      </c>
      <c r="F192" s="33" t="n">
        <f aca="false">G192+H192+I192</f>
        <v>0</v>
      </c>
      <c r="G192" s="33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</row>
    <row r="193" s="60" customFormat="true" ht="15" hidden="false" customHeight="true" outlineLevel="0" collapsed="false">
      <c r="A193" s="48" t="s">
        <v>123</v>
      </c>
      <c r="B193" s="43" t="s">
        <v>124</v>
      </c>
      <c r="C193" s="43"/>
      <c r="D193" s="43"/>
      <c r="E193" s="50" t="s">
        <v>28</v>
      </c>
      <c r="F193" s="40" t="n">
        <f aca="false">F194+F198</f>
        <v>199812.9</v>
      </c>
      <c r="G193" s="40" t="n">
        <f aca="false">G194+G198</f>
        <v>79812.9</v>
      </c>
      <c r="H193" s="40" t="n">
        <f aca="false">H194+H198</f>
        <v>20000</v>
      </c>
      <c r="I193" s="40" t="n">
        <f aca="false">I194+I198</f>
        <v>20000</v>
      </c>
      <c r="J193" s="40" t="n">
        <f aca="false">J194+J198</f>
        <v>20000</v>
      </c>
      <c r="K193" s="40" t="n">
        <f aca="false">K194+K198</f>
        <v>20000</v>
      </c>
      <c r="L193" s="40" t="n">
        <f aca="false">L194+L198</f>
        <v>20000</v>
      </c>
      <c r="M193" s="40" t="n">
        <f aca="false">M194+M198</f>
        <v>20000</v>
      </c>
      <c r="N193" s="52" t="s">
        <v>37</v>
      </c>
      <c r="O193" s="52" t="s">
        <v>37</v>
      </c>
      <c r="P193" s="52" t="s">
        <v>37</v>
      </c>
      <c r="Q193" s="52" t="s">
        <v>37</v>
      </c>
      <c r="R193" s="52" t="s">
        <v>37</v>
      </c>
      <c r="S193" s="52" t="s">
        <v>37</v>
      </c>
      <c r="T193" s="52" t="s">
        <v>37</v>
      </c>
      <c r="U193" s="52" t="s">
        <v>37</v>
      </c>
      <c r="V193" s="52" t="s">
        <v>37</v>
      </c>
      <c r="W193" s="52" t="s">
        <v>37</v>
      </c>
    </row>
    <row r="194" s="60" customFormat="true" ht="16.5" hidden="false" customHeight="false" outlineLevel="0" collapsed="false">
      <c r="A194" s="48"/>
      <c r="B194" s="43"/>
      <c r="C194" s="43"/>
      <c r="D194" s="43"/>
      <c r="E194" s="50" t="s">
        <v>38</v>
      </c>
      <c r="F194" s="40" t="n">
        <f aca="false">F195</f>
        <v>199812.9</v>
      </c>
      <c r="G194" s="40" t="n">
        <f aca="false">G195</f>
        <v>79812.9</v>
      </c>
      <c r="H194" s="40" t="n">
        <f aca="false">H195</f>
        <v>20000</v>
      </c>
      <c r="I194" s="40" t="n">
        <f aca="false">I195</f>
        <v>20000</v>
      </c>
      <c r="J194" s="40" t="n">
        <f aca="false">J195</f>
        <v>20000</v>
      </c>
      <c r="K194" s="40" t="n">
        <f aca="false">K195</f>
        <v>20000</v>
      </c>
      <c r="L194" s="40" t="n">
        <f aca="false">L195</f>
        <v>20000</v>
      </c>
      <c r="M194" s="40" t="n">
        <f aca="false">M195</f>
        <v>200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</row>
    <row r="195" s="60" customFormat="true" ht="24.75" hidden="false" customHeight="false" outlineLevel="0" collapsed="false">
      <c r="A195" s="48"/>
      <c r="B195" s="43"/>
      <c r="C195" s="43"/>
      <c r="D195" s="43"/>
      <c r="E195" s="50" t="s">
        <v>39</v>
      </c>
      <c r="F195" s="40" t="n">
        <f aca="false">G195+H195+I195+J195+K195+L195+M195</f>
        <v>199812.9</v>
      </c>
      <c r="G195" s="40" t="n">
        <v>79812.9</v>
      </c>
      <c r="H195" s="40" t="n">
        <v>20000</v>
      </c>
      <c r="I195" s="40" t="n">
        <v>20000</v>
      </c>
      <c r="J195" s="40" t="n">
        <v>20000</v>
      </c>
      <c r="K195" s="40" t="n">
        <v>20000</v>
      </c>
      <c r="L195" s="40" t="n">
        <v>20000</v>
      </c>
      <c r="M195" s="40" t="n">
        <v>200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</row>
    <row r="196" s="60" customFormat="true" ht="11.25" hidden="false" customHeight="true" outlineLevel="0" collapsed="false">
      <c r="A196" s="48"/>
      <c r="B196" s="43"/>
      <c r="C196" s="43"/>
      <c r="D196" s="43"/>
      <c r="E196" s="50" t="s">
        <v>40</v>
      </c>
      <c r="F196" s="40" t="n">
        <v>0</v>
      </c>
      <c r="G196" s="33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</row>
    <row r="197" s="60" customFormat="true" ht="16.5" hidden="false" customHeight="false" outlineLevel="0" collapsed="false">
      <c r="A197" s="48"/>
      <c r="B197" s="43"/>
      <c r="C197" s="43"/>
      <c r="D197" s="43"/>
      <c r="E197" s="50" t="s">
        <v>41</v>
      </c>
      <c r="F197" s="40" t="n">
        <v>0</v>
      </c>
      <c r="G197" s="33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</row>
    <row r="198" s="60" customFormat="true" ht="10.5" hidden="false" customHeight="true" outlineLevel="0" collapsed="false">
      <c r="A198" s="48"/>
      <c r="B198" s="43"/>
      <c r="C198" s="43"/>
      <c r="D198" s="43"/>
      <c r="E198" s="50" t="s">
        <v>64</v>
      </c>
      <c r="F198" s="40" t="n">
        <v>0</v>
      </c>
      <c r="G198" s="33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</row>
    <row r="199" s="60" customFormat="true" ht="10.5" hidden="false" customHeight="true" outlineLevel="0" collapsed="false">
      <c r="A199" s="48" t="s">
        <v>125</v>
      </c>
      <c r="B199" s="43" t="s">
        <v>126</v>
      </c>
      <c r="C199" s="43"/>
      <c r="D199" s="43"/>
      <c r="E199" s="50" t="s">
        <v>28</v>
      </c>
      <c r="F199" s="40" t="n">
        <f aca="false">F200+F204</f>
        <v>232552.01</v>
      </c>
      <c r="G199" s="40" t="n">
        <f aca="false">G200+G204</f>
        <v>212552.01</v>
      </c>
      <c r="H199" s="40" t="n">
        <v>0</v>
      </c>
      <c r="I199" s="40" t="n">
        <f aca="false">I200+I204</f>
        <v>0</v>
      </c>
      <c r="J199" s="40" t="n">
        <f aca="false">J200+J204</f>
        <v>0</v>
      </c>
      <c r="K199" s="40" t="n">
        <f aca="false">K200+K204</f>
        <v>0</v>
      </c>
      <c r="L199" s="40" t="n">
        <f aca="false">L200+L204</f>
        <v>0</v>
      </c>
      <c r="M199" s="40" t="n">
        <f aca="false">M200+M204</f>
        <v>0</v>
      </c>
      <c r="N199" s="52" t="s">
        <v>127</v>
      </c>
      <c r="O199" s="52" t="s">
        <v>37</v>
      </c>
      <c r="P199" s="52" t="s">
        <v>37</v>
      </c>
      <c r="Q199" s="52" t="s">
        <v>37</v>
      </c>
      <c r="R199" s="52" t="s">
        <v>37</v>
      </c>
      <c r="S199" s="52" t="s">
        <v>37</v>
      </c>
      <c r="T199" s="52" t="s">
        <v>37</v>
      </c>
      <c r="U199" s="52" t="s">
        <v>37</v>
      </c>
      <c r="V199" s="52" t="s">
        <v>37</v>
      </c>
      <c r="W199" s="52" t="s">
        <v>37</v>
      </c>
    </row>
    <row r="200" customFormat="false" ht="18.75" hidden="false" customHeight="true" outlineLevel="0" collapsed="false">
      <c r="A200" s="48"/>
      <c r="B200" s="43"/>
      <c r="C200" s="43"/>
      <c r="D200" s="43"/>
      <c r="E200" s="50" t="s">
        <v>38</v>
      </c>
      <c r="F200" s="40" t="n">
        <f aca="false">F201</f>
        <v>232552.01</v>
      </c>
      <c r="G200" s="40" t="n">
        <f aca="false">G201</f>
        <v>212552.01</v>
      </c>
      <c r="H200" s="40" t="n">
        <f aca="false">H201</f>
        <v>20000</v>
      </c>
      <c r="I200" s="40" t="n">
        <f aca="false">I201</f>
        <v>0</v>
      </c>
      <c r="J200" s="40" t="n">
        <f aca="false">J201</f>
        <v>0</v>
      </c>
      <c r="K200" s="40" t="n">
        <f aca="false">K201</f>
        <v>0</v>
      </c>
      <c r="L200" s="40" t="n">
        <f aca="false">L201</f>
        <v>0</v>
      </c>
      <c r="M200" s="40" t="n">
        <f aca="false">M201</f>
        <v>0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</row>
    <row r="201" customFormat="false" ht="15" hidden="false" customHeight="true" outlineLevel="0" collapsed="false">
      <c r="A201" s="48"/>
      <c r="B201" s="43"/>
      <c r="C201" s="43"/>
      <c r="D201" s="43"/>
      <c r="E201" s="50" t="s">
        <v>39</v>
      </c>
      <c r="F201" s="40" t="n">
        <f aca="false">G201+H201+I201+J201+K201+L201+M201</f>
        <v>232552.01</v>
      </c>
      <c r="G201" s="40" t="n">
        <v>212552.01</v>
      </c>
      <c r="H201" s="40" t="n">
        <v>2000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</row>
    <row r="202" customFormat="false" ht="16.5" hidden="false" customHeight="false" outlineLevel="0" collapsed="false">
      <c r="A202" s="48"/>
      <c r="B202" s="43"/>
      <c r="C202" s="43"/>
      <c r="D202" s="43"/>
      <c r="E202" s="50" t="s">
        <v>40</v>
      </c>
      <c r="F202" s="40" t="n">
        <v>0</v>
      </c>
      <c r="G202" s="33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52"/>
      <c r="O202" s="52"/>
      <c r="P202" s="52"/>
      <c r="Q202" s="52"/>
      <c r="R202" s="52"/>
      <c r="S202" s="52"/>
      <c r="T202" s="52"/>
      <c r="U202" s="52"/>
      <c r="V202" s="52"/>
      <c r="W202" s="52"/>
    </row>
    <row r="203" customFormat="false" ht="16.5" hidden="false" customHeight="false" outlineLevel="0" collapsed="false">
      <c r="A203" s="48"/>
      <c r="B203" s="43"/>
      <c r="C203" s="43"/>
      <c r="D203" s="43"/>
      <c r="E203" s="50" t="s">
        <v>41</v>
      </c>
      <c r="F203" s="40" t="n">
        <v>0</v>
      </c>
      <c r="G203" s="33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</row>
    <row r="204" customFormat="false" ht="12" hidden="false" customHeight="true" outlineLevel="0" collapsed="false">
      <c r="A204" s="48"/>
      <c r="B204" s="43"/>
      <c r="C204" s="43"/>
      <c r="D204" s="43"/>
      <c r="E204" s="50" t="s">
        <v>64</v>
      </c>
      <c r="F204" s="40" t="n">
        <v>0</v>
      </c>
      <c r="G204" s="33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52"/>
      <c r="O204" s="52"/>
      <c r="P204" s="52"/>
      <c r="Q204" s="52"/>
      <c r="R204" s="52"/>
      <c r="S204" s="52"/>
      <c r="T204" s="52"/>
      <c r="U204" s="52"/>
      <c r="V204" s="52"/>
      <c r="W204" s="52"/>
    </row>
    <row r="205" customFormat="false" ht="12" hidden="false" customHeight="true" outlineLevel="0" collapsed="false">
      <c r="A205" s="48" t="s">
        <v>128</v>
      </c>
      <c r="B205" s="43" t="s">
        <v>129</v>
      </c>
      <c r="C205" s="43"/>
      <c r="D205" s="43"/>
      <c r="E205" s="50" t="s">
        <v>28</v>
      </c>
      <c r="F205" s="40" t="n">
        <f aca="false">F206+F210</f>
        <v>25000</v>
      </c>
      <c r="G205" s="40" t="n">
        <f aca="false">G206+G210</f>
        <v>0</v>
      </c>
      <c r="H205" s="40" t="n">
        <f aca="false">H206+H210</f>
        <v>0</v>
      </c>
      <c r="I205" s="40" t="n">
        <f aca="false">I206+I210</f>
        <v>5000</v>
      </c>
      <c r="J205" s="40" t="n">
        <f aca="false">J206+J210</f>
        <v>5000</v>
      </c>
      <c r="K205" s="40" t="n">
        <f aca="false">K206+K210</f>
        <v>5000</v>
      </c>
      <c r="L205" s="40" t="n">
        <f aca="false">L206+L210</f>
        <v>5000</v>
      </c>
      <c r="M205" s="40" t="n">
        <f aca="false">M206+M210</f>
        <v>5000</v>
      </c>
      <c r="N205" s="52" t="s">
        <v>37</v>
      </c>
      <c r="O205" s="52" t="s">
        <v>37</v>
      </c>
      <c r="P205" s="52" t="s">
        <v>37</v>
      </c>
      <c r="Q205" s="52" t="s">
        <v>37</v>
      </c>
      <c r="R205" s="52" t="s">
        <v>37</v>
      </c>
      <c r="S205" s="52" t="s">
        <v>37</v>
      </c>
      <c r="T205" s="52" t="s">
        <v>37</v>
      </c>
      <c r="U205" s="52" t="s">
        <v>37</v>
      </c>
      <c r="V205" s="63"/>
      <c r="W205" s="64"/>
    </row>
    <row r="206" customFormat="false" ht="12" hidden="false" customHeight="true" outlineLevel="0" collapsed="false">
      <c r="A206" s="48"/>
      <c r="B206" s="43"/>
      <c r="C206" s="43"/>
      <c r="D206" s="43"/>
      <c r="E206" s="50" t="s">
        <v>38</v>
      </c>
      <c r="F206" s="40" t="n">
        <f aca="false">F207</f>
        <v>25000</v>
      </c>
      <c r="G206" s="40" t="n">
        <f aca="false">G207</f>
        <v>0</v>
      </c>
      <c r="H206" s="40" t="n">
        <f aca="false">H207</f>
        <v>0</v>
      </c>
      <c r="I206" s="40" t="n">
        <f aca="false">I207</f>
        <v>5000</v>
      </c>
      <c r="J206" s="40" t="n">
        <f aca="false">J207</f>
        <v>5000</v>
      </c>
      <c r="K206" s="40" t="n">
        <f aca="false">K207</f>
        <v>5000</v>
      </c>
      <c r="L206" s="40" t="n">
        <f aca="false">L207</f>
        <v>5000</v>
      </c>
      <c r="M206" s="40" t="n">
        <f aca="false">M207</f>
        <v>5000</v>
      </c>
      <c r="N206" s="52"/>
      <c r="O206" s="52"/>
      <c r="P206" s="52"/>
      <c r="Q206" s="52"/>
      <c r="R206" s="52"/>
      <c r="S206" s="52"/>
      <c r="T206" s="52"/>
      <c r="U206" s="52"/>
      <c r="V206" s="65"/>
      <c r="W206" s="64"/>
    </row>
    <row r="207" customFormat="false" ht="12" hidden="false" customHeight="true" outlineLevel="0" collapsed="false">
      <c r="A207" s="48"/>
      <c r="B207" s="43"/>
      <c r="C207" s="43"/>
      <c r="D207" s="43"/>
      <c r="E207" s="50" t="s">
        <v>39</v>
      </c>
      <c r="F207" s="40" t="n">
        <f aca="false">G207+H207+I207+J207+K207+L207+M207</f>
        <v>25000</v>
      </c>
      <c r="G207" s="40" t="n">
        <v>0</v>
      </c>
      <c r="H207" s="40" t="n">
        <v>0</v>
      </c>
      <c r="I207" s="40" t="n">
        <v>5000</v>
      </c>
      <c r="J207" s="40" t="n">
        <v>5000</v>
      </c>
      <c r="K207" s="40" t="n">
        <v>5000</v>
      </c>
      <c r="L207" s="40" t="n">
        <v>5000</v>
      </c>
      <c r="M207" s="40" t="n">
        <v>5000</v>
      </c>
      <c r="N207" s="52"/>
      <c r="O207" s="52"/>
      <c r="P207" s="52"/>
      <c r="Q207" s="52"/>
      <c r="R207" s="52"/>
      <c r="S207" s="52"/>
      <c r="T207" s="52"/>
      <c r="U207" s="52"/>
      <c r="V207" s="65" t="s">
        <v>37</v>
      </c>
      <c r="W207" s="64" t="s">
        <v>37</v>
      </c>
    </row>
    <row r="208" customFormat="false" ht="12" hidden="false" customHeight="true" outlineLevel="0" collapsed="false">
      <c r="A208" s="48"/>
      <c r="B208" s="43"/>
      <c r="C208" s="43"/>
      <c r="D208" s="43"/>
      <c r="E208" s="50" t="s">
        <v>40</v>
      </c>
      <c r="F208" s="40" t="n">
        <v>0</v>
      </c>
      <c r="G208" s="33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52"/>
      <c r="O208" s="52"/>
      <c r="P208" s="52"/>
      <c r="Q208" s="52"/>
      <c r="R208" s="52"/>
      <c r="S208" s="52"/>
      <c r="T208" s="52"/>
      <c r="U208" s="52"/>
      <c r="V208" s="65"/>
      <c r="W208" s="64"/>
    </row>
    <row r="209" customFormat="false" ht="12" hidden="false" customHeight="true" outlineLevel="0" collapsed="false">
      <c r="A209" s="48"/>
      <c r="B209" s="43"/>
      <c r="C209" s="43"/>
      <c r="D209" s="43"/>
      <c r="E209" s="50" t="s">
        <v>41</v>
      </c>
      <c r="F209" s="40" t="n">
        <v>0</v>
      </c>
      <c r="G209" s="33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52"/>
      <c r="O209" s="52"/>
      <c r="P209" s="52"/>
      <c r="Q209" s="52"/>
      <c r="R209" s="52"/>
      <c r="S209" s="52"/>
      <c r="T209" s="52"/>
      <c r="U209" s="52"/>
      <c r="V209" s="65"/>
      <c r="W209" s="64"/>
    </row>
    <row r="210" customFormat="false" ht="12" hidden="false" customHeight="true" outlineLevel="0" collapsed="false">
      <c r="A210" s="48"/>
      <c r="B210" s="43"/>
      <c r="C210" s="43"/>
      <c r="D210" s="43"/>
      <c r="E210" s="50" t="s">
        <v>64</v>
      </c>
      <c r="F210" s="40" t="n">
        <v>0</v>
      </c>
      <c r="G210" s="33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52"/>
      <c r="O210" s="52"/>
      <c r="P210" s="52"/>
      <c r="Q210" s="52"/>
      <c r="R210" s="52"/>
      <c r="S210" s="52"/>
      <c r="T210" s="52"/>
      <c r="U210" s="52"/>
      <c r="V210" s="66"/>
      <c r="W210" s="67"/>
    </row>
    <row r="211" customFormat="false" ht="15" hidden="false" customHeight="true" outlineLevel="0" collapsed="false">
      <c r="A211" s="68" t="s">
        <v>130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9"/>
      <c r="M211" s="69"/>
      <c r="N211" s="70"/>
      <c r="O211" s="70"/>
      <c r="P211" s="70"/>
      <c r="Q211" s="70"/>
      <c r="R211" s="70"/>
      <c r="S211" s="70"/>
      <c r="T211" s="70"/>
      <c r="U211" s="70"/>
      <c r="V211" s="70"/>
      <c r="W211" s="70"/>
    </row>
    <row r="212" customFormat="false" ht="9.75" hidden="false" customHeight="true" outlineLevel="0" collapsed="false">
      <c r="A212" s="48" t="s">
        <v>131</v>
      </c>
      <c r="B212" s="49" t="s">
        <v>132</v>
      </c>
      <c r="C212" s="49"/>
      <c r="D212" s="49"/>
      <c r="E212" s="50" t="s">
        <v>28</v>
      </c>
      <c r="F212" s="40" t="n">
        <f aca="false">F213</f>
        <v>284308.64</v>
      </c>
      <c r="G212" s="40" t="n">
        <f aca="false">G213</f>
        <v>254308.64</v>
      </c>
      <c r="H212" s="40" t="n">
        <f aca="false">H213</f>
        <v>5000</v>
      </c>
      <c r="I212" s="40" t="n">
        <f aca="false">I213</f>
        <v>5000</v>
      </c>
      <c r="J212" s="40" t="n">
        <f aca="false">J213</f>
        <v>5000</v>
      </c>
      <c r="K212" s="40" t="n">
        <f aca="false">K213</f>
        <v>5000</v>
      </c>
      <c r="L212" s="40" t="n">
        <f aca="false">L213</f>
        <v>5000</v>
      </c>
      <c r="M212" s="40" t="n">
        <f aca="false">M213</f>
        <v>5000</v>
      </c>
      <c r="N212" s="50" t="s">
        <v>133</v>
      </c>
      <c r="O212" s="50" t="s">
        <v>134</v>
      </c>
      <c r="P212" s="50" t="n">
        <v>65</v>
      </c>
      <c r="Q212" s="50" t="n">
        <v>5</v>
      </c>
      <c r="R212" s="50" t="n">
        <v>10</v>
      </c>
      <c r="S212" s="50" t="n">
        <v>10</v>
      </c>
      <c r="T212" s="50" t="n">
        <v>10</v>
      </c>
      <c r="U212" s="50" t="n">
        <v>10</v>
      </c>
      <c r="V212" s="50" t="n">
        <v>10</v>
      </c>
      <c r="W212" s="50" t="n">
        <v>10</v>
      </c>
    </row>
    <row r="213" customFormat="false" ht="15" hidden="false" customHeight="true" outlineLevel="0" collapsed="false">
      <c r="A213" s="48"/>
      <c r="B213" s="49"/>
      <c r="C213" s="49"/>
      <c r="D213" s="49"/>
      <c r="E213" s="50" t="s">
        <v>38</v>
      </c>
      <c r="F213" s="40" t="n">
        <f aca="false">G213+H213+I213+J213+K213+L213+M213</f>
        <v>284308.64</v>
      </c>
      <c r="G213" s="40" t="n">
        <f aca="false">G219+G225+G237+G231</f>
        <v>254308.64</v>
      </c>
      <c r="H213" s="40" t="n">
        <f aca="false">H219+H225+H237+H231</f>
        <v>5000</v>
      </c>
      <c r="I213" s="40" t="n">
        <f aca="false">I219+I225+I237+I231</f>
        <v>5000</v>
      </c>
      <c r="J213" s="40" t="n">
        <f aca="false">J219+J225+J237+J231</f>
        <v>5000</v>
      </c>
      <c r="K213" s="40" t="n">
        <f aca="false">K219+K225+K237+K231</f>
        <v>5000</v>
      </c>
      <c r="L213" s="40" t="n">
        <f aca="false">L219+L225+L237+L231</f>
        <v>5000</v>
      </c>
      <c r="M213" s="40" t="n">
        <f aca="false">M219+M225+M237+M231</f>
        <v>5000</v>
      </c>
      <c r="N213" s="50"/>
      <c r="O213" s="50"/>
      <c r="P213" s="50"/>
      <c r="Q213" s="50"/>
      <c r="R213" s="50"/>
      <c r="S213" s="50"/>
      <c r="T213" s="50"/>
      <c r="U213" s="50"/>
      <c r="V213" s="50"/>
      <c r="W213" s="50"/>
    </row>
    <row r="214" customFormat="false" ht="24.75" hidden="false" customHeight="false" outlineLevel="0" collapsed="false">
      <c r="A214" s="48"/>
      <c r="B214" s="49"/>
      <c r="C214" s="49"/>
      <c r="D214" s="49"/>
      <c r="E214" s="50" t="s">
        <v>39</v>
      </c>
      <c r="F214" s="40" t="n">
        <f aca="false">G214+H214+I214+J214+K214+L214+M214</f>
        <v>284308.64</v>
      </c>
      <c r="G214" s="40" t="n">
        <f aca="false">G220+G226+G238+G232</f>
        <v>254308.64</v>
      </c>
      <c r="H214" s="40" t="n">
        <f aca="false">H220+H226+H238+H232</f>
        <v>5000</v>
      </c>
      <c r="I214" s="40" t="n">
        <f aca="false">I220+I226+I238+I232</f>
        <v>5000</v>
      </c>
      <c r="J214" s="40" t="n">
        <f aca="false">J220+J226+J238+J232</f>
        <v>5000</v>
      </c>
      <c r="K214" s="40" t="n">
        <f aca="false">K220+K226+K238+K232</f>
        <v>5000</v>
      </c>
      <c r="L214" s="40" t="n">
        <f aca="false">L220+L226+L238+L232</f>
        <v>5000</v>
      </c>
      <c r="M214" s="40" t="n">
        <f aca="false">M220+M226+M238+M232</f>
        <v>5000</v>
      </c>
      <c r="N214" s="50"/>
      <c r="O214" s="50"/>
      <c r="P214" s="50"/>
      <c r="Q214" s="50"/>
      <c r="R214" s="50"/>
      <c r="S214" s="50"/>
      <c r="T214" s="50"/>
      <c r="U214" s="50"/>
      <c r="V214" s="50"/>
      <c r="W214" s="50"/>
    </row>
    <row r="215" customFormat="false" ht="16.5" hidden="false" customHeight="false" outlineLevel="0" collapsed="false">
      <c r="A215" s="48"/>
      <c r="B215" s="49"/>
      <c r="C215" s="49"/>
      <c r="D215" s="49"/>
      <c r="E215" s="50" t="s">
        <v>40</v>
      </c>
      <c r="F215" s="40" t="n">
        <f aca="false">G215+H215+I215</f>
        <v>0</v>
      </c>
      <c r="G215" s="40" t="n">
        <f aca="false">G2255</f>
        <v>0</v>
      </c>
      <c r="H215" s="40" t="n">
        <f aca="false">H227</f>
        <v>0</v>
      </c>
      <c r="I215" s="40" t="n">
        <f aca="false">I227</f>
        <v>0</v>
      </c>
      <c r="J215" s="40" t="n">
        <f aca="false">J227</f>
        <v>0</v>
      </c>
      <c r="K215" s="40" t="n">
        <f aca="false">K227</f>
        <v>0</v>
      </c>
      <c r="L215" s="40" t="n">
        <f aca="false">L227</f>
        <v>0</v>
      </c>
      <c r="M215" s="40" t="n">
        <f aca="false">M227</f>
        <v>0</v>
      </c>
      <c r="N215" s="50"/>
      <c r="O215" s="50"/>
      <c r="P215" s="50"/>
      <c r="Q215" s="50"/>
      <c r="R215" s="50"/>
      <c r="S215" s="50"/>
      <c r="T215" s="50"/>
      <c r="U215" s="50"/>
      <c r="V215" s="50"/>
      <c r="W215" s="50"/>
    </row>
    <row r="216" customFormat="false" ht="11.25" hidden="false" customHeight="true" outlineLevel="0" collapsed="false">
      <c r="A216" s="48"/>
      <c r="B216" s="49"/>
      <c r="C216" s="49"/>
      <c r="D216" s="49"/>
      <c r="E216" s="50" t="s">
        <v>41</v>
      </c>
      <c r="F216" s="40" t="n">
        <f aca="false">G216+H216+I216</f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50"/>
      <c r="O216" s="50"/>
      <c r="P216" s="50"/>
      <c r="Q216" s="50"/>
      <c r="R216" s="50"/>
      <c r="S216" s="50"/>
      <c r="T216" s="50"/>
      <c r="U216" s="50"/>
      <c r="V216" s="50"/>
      <c r="W216" s="50"/>
    </row>
    <row r="217" customFormat="false" ht="15" hidden="false" customHeight="false" outlineLevel="0" collapsed="false">
      <c r="A217" s="48"/>
      <c r="B217" s="49"/>
      <c r="C217" s="49"/>
      <c r="D217" s="49"/>
      <c r="E217" s="50" t="s">
        <v>64</v>
      </c>
      <c r="F217" s="40" t="n">
        <f aca="false">G217+H217+I217</f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50"/>
      <c r="O217" s="50"/>
      <c r="P217" s="50"/>
      <c r="Q217" s="50"/>
      <c r="R217" s="50"/>
      <c r="S217" s="50"/>
      <c r="T217" s="50"/>
      <c r="U217" s="50"/>
      <c r="V217" s="50"/>
      <c r="W217" s="50"/>
    </row>
    <row r="218" customFormat="false" ht="11.25" hidden="false" customHeight="true" outlineLevel="0" collapsed="false">
      <c r="A218" s="48" t="s">
        <v>135</v>
      </c>
      <c r="B218" s="49" t="s">
        <v>136</v>
      </c>
      <c r="C218" s="49"/>
      <c r="D218" s="49"/>
      <c r="E218" s="50" t="s">
        <v>28</v>
      </c>
      <c r="F218" s="40" t="n">
        <f aca="false">F219+F223</f>
        <v>30000</v>
      </c>
      <c r="G218" s="40" t="n">
        <f aca="false">G219+G223</f>
        <v>30000</v>
      </c>
      <c r="H218" s="40" t="n">
        <f aca="false">H219+H223</f>
        <v>0</v>
      </c>
      <c r="I218" s="40" t="n">
        <f aca="false">I219+I223</f>
        <v>0</v>
      </c>
      <c r="J218" s="40" t="n">
        <f aca="false">J219+J223</f>
        <v>0</v>
      </c>
      <c r="K218" s="40" t="n">
        <f aca="false">K219+K223</f>
        <v>0</v>
      </c>
      <c r="L218" s="40" t="n">
        <f aca="false">L219+L223</f>
        <v>0</v>
      </c>
      <c r="M218" s="40" t="n">
        <f aca="false">M219+M223</f>
        <v>0</v>
      </c>
      <c r="N218" s="52" t="s">
        <v>37</v>
      </c>
      <c r="O218" s="52" t="s">
        <v>37</v>
      </c>
      <c r="P218" s="52" t="s">
        <v>37</v>
      </c>
      <c r="Q218" s="52" t="s">
        <v>37</v>
      </c>
      <c r="R218" s="52" t="s">
        <v>37</v>
      </c>
      <c r="S218" s="52" t="s">
        <v>37</v>
      </c>
      <c r="T218" s="52" t="s">
        <v>37</v>
      </c>
      <c r="U218" s="52" t="s">
        <v>37</v>
      </c>
      <c r="V218" s="52" t="s">
        <v>37</v>
      </c>
      <c r="W218" s="52" t="s">
        <v>37</v>
      </c>
    </row>
    <row r="219" customFormat="false" ht="15" hidden="false" customHeight="true" outlineLevel="0" collapsed="false">
      <c r="A219" s="48"/>
      <c r="B219" s="49"/>
      <c r="C219" s="49"/>
      <c r="D219" s="49"/>
      <c r="E219" s="50" t="s">
        <v>38</v>
      </c>
      <c r="F219" s="40" t="n">
        <f aca="false">G219+H219+I219+J219+K219+L219+M219</f>
        <v>30000</v>
      </c>
      <c r="G219" s="40" t="n">
        <f aca="false">G220</f>
        <v>30000</v>
      </c>
      <c r="H219" s="40" t="n">
        <f aca="false">H220</f>
        <v>0</v>
      </c>
      <c r="I219" s="40" t="n">
        <f aca="false">I220</f>
        <v>0</v>
      </c>
      <c r="J219" s="40" t="n">
        <f aca="false">J220</f>
        <v>0</v>
      </c>
      <c r="K219" s="40" t="n">
        <f aca="false">K220</f>
        <v>0</v>
      </c>
      <c r="L219" s="40" t="n">
        <f aca="false">L220</f>
        <v>0</v>
      </c>
      <c r="M219" s="40" t="n">
        <f aca="false">M220</f>
        <v>0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</row>
    <row r="220" customFormat="false" ht="24.75" hidden="false" customHeight="false" outlineLevel="0" collapsed="false">
      <c r="A220" s="48"/>
      <c r="B220" s="49"/>
      <c r="C220" s="49"/>
      <c r="D220" s="49"/>
      <c r="E220" s="50" t="s">
        <v>39</v>
      </c>
      <c r="F220" s="40" t="n">
        <f aca="false">G220+H220+I220+J220+K220+L220+M220</f>
        <v>30000</v>
      </c>
      <c r="G220" s="40" t="n">
        <v>3000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</row>
    <row r="221" customFormat="false" ht="16.5" hidden="false" customHeight="false" outlineLevel="0" collapsed="false">
      <c r="A221" s="48"/>
      <c r="B221" s="49"/>
      <c r="C221" s="49"/>
      <c r="D221" s="49"/>
      <c r="E221" s="50" t="s">
        <v>40</v>
      </c>
      <c r="F221" s="40" t="n">
        <f aca="false">G221+H221+I221</f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</row>
    <row r="222" customFormat="false" ht="16.5" hidden="false" customHeight="false" outlineLevel="0" collapsed="false">
      <c r="A222" s="48"/>
      <c r="B222" s="49"/>
      <c r="C222" s="49"/>
      <c r="D222" s="49"/>
      <c r="E222" s="50" t="s">
        <v>41</v>
      </c>
      <c r="F222" s="40" t="n">
        <f aca="false">G222+H222+I222</f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</row>
    <row r="223" customFormat="false" ht="15" hidden="false" customHeight="false" outlineLevel="0" collapsed="false">
      <c r="A223" s="48"/>
      <c r="B223" s="49"/>
      <c r="C223" s="49"/>
      <c r="D223" s="49"/>
      <c r="E223" s="50" t="s">
        <v>64</v>
      </c>
      <c r="F223" s="40" t="n">
        <f aca="false">G223+H223+I223</f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</row>
    <row r="224" customFormat="false" ht="12.75" hidden="false" customHeight="true" outlineLevel="0" collapsed="false">
      <c r="A224" s="48" t="s">
        <v>137</v>
      </c>
      <c r="B224" s="49" t="s">
        <v>138</v>
      </c>
      <c r="C224" s="49"/>
      <c r="D224" s="49"/>
      <c r="E224" s="50" t="s">
        <v>28</v>
      </c>
      <c r="F224" s="40" t="n">
        <f aca="false">F225+F229</f>
        <v>54168.79</v>
      </c>
      <c r="G224" s="40" t="n">
        <f aca="false">G225+G229</f>
        <v>24168.79</v>
      </c>
      <c r="H224" s="40" t="n">
        <f aca="false">H225+H229</f>
        <v>5000</v>
      </c>
      <c r="I224" s="40" t="n">
        <f aca="false">I225+I229</f>
        <v>5000</v>
      </c>
      <c r="J224" s="40" t="n">
        <f aca="false">J225+J229</f>
        <v>5000</v>
      </c>
      <c r="K224" s="40" t="n">
        <f aca="false">K225+K229</f>
        <v>5000</v>
      </c>
      <c r="L224" s="40" t="n">
        <f aca="false">L225+L229</f>
        <v>5000</v>
      </c>
      <c r="M224" s="40" t="n">
        <f aca="false">M225+M229</f>
        <v>5000</v>
      </c>
      <c r="N224" s="52" t="s">
        <v>37</v>
      </c>
      <c r="O224" s="52" t="s">
        <v>37</v>
      </c>
      <c r="P224" s="52" t="s">
        <v>37</v>
      </c>
      <c r="Q224" s="52" t="s">
        <v>37</v>
      </c>
      <c r="R224" s="52" t="s">
        <v>37</v>
      </c>
      <c r="S224" s="52" t="s">
        <v>37</v>
      </c>
      <c r="T224" s="52" t="s">
        <v>37</v>
      </c>
      <c r="U224" s="52" t="s">
        <v>37</v>
      </c>
      <c r="V224" s="52" t="s">
        <v>37</v>
      </c>
      <c r="W224" s="52" t="s">
        <v>37</v>
      </c>
    </row>
    <row r="225" s="60" customFormat="true" ht="15" hidden="false" customHeight="true" outlineLevel="0" collapsed="false">
      <c r="A225" s="48"/>
      <c r="B225" s="49"/>
      <c r="C225" s="49"/>
      <c r="D225" s="49"/>
      <c r="E225" s="50" t="s">
        <v>38</v>
      </c>
      <c r="F225" s="40" t="n">
        <f aca="false">G225+H225+I225+J225+K225+L225+M225</f>
        <v>54168.79</v>
      </c>
      <c r="G225" s="40" t="n">
        <f aca="false">G226</f>
        <v>24168.79</v>
      </c>
      <c r="H225" s="40" t="n">
        <f aca="false">H226</f>
        <v>5000</v>
      </c>
      <c r="I225" s="40" t="n">
        <f aca="false">I226</f>
        <v>5000</v>
      </c>
      <c r="J225" s="40" t="n">
        <f aca="false">J226</f>
        <v>5000</v>
      </c>
      <c r="K225" s="40" t="n">
        <f aca="false">K226</f>
        <v>5000</v>
      </c>
      <c r="L225" s="40" t="n">
        <f aca="false">L226</f>
        <v>5000</v>
      </c>
      <c r="M225" s="40" t="n">
        <f aca="false">M226</f>
        <v>5000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</row>
    <row r="226" s="60" customFormat="true" ht="24.75" hidden="false" customHeight="false" outlineLevel="0" collapsed="false">
      <c r="A226" s="48"/>
      <c r="B226" s="49"/>
      <c r="C226" s="49"/>
      <c r="D226" s="49"/>
      <c r="E226" s="50" t="s">
        <v>39</v>
      </c>
      <c r="F226" s="40" t="n">
        <f aca="false">G226+H226+I226+J226+K226+L226+M226</f>
        <v>54168.79</v>
      </c>
      <c r="G226" s="40" t="n">
        <v>24168.79</v>
      </c>
      <c r="H226" s="40" t="n">
        <v>5000</v>
      </c>
      <c r="I226" s="40" t="n">
        <v>5000</v>
      </c>
      <c r="J226" s="40" t="n">
        <v>5000</v>
      </c>
      <c r="K226" s="40" t="n">
        <v>5000</v>
      </c>
      <c r="L226" s="40" t="n">
        <v>5000</v>
      </c>
      <c r="M226" s="40" t="n">
        <v>50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</row>
    <row r="227" s="60" customFormat="true" ht="16.5" hidden="false" customHeight="false" outlineLevel="0" collapsed="false">
      <c r="A227" s="48"/>
      <c r="B227" s="49"/>
      <c r="C227" s="49"/>
      <c r="D227" s="49"/>
      <c r="E227" s="50" t="s">
        <v>40</v>
      </c>
      <c r="F227" s="40" t="n">
        <f aca="false">G227+H227+I227</f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</row>
    <row r="228" s="60" customFormat="true" ht="16.5" hidden="false" customHeight="false" outlineLevel="0" collapsed="false">
      <c r="A228" s="48"/>
      <c r="B228" s="49"/>
      <c r="C228" s="49"/>
      <c r="D228" s="49"/>
      <c r="E228" s="50" t="s">
        <v>41</v>
      </c>
      <c r="F228" s="40" t="n">
        <f aca="false">G228+H228+I228</f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</row>
    <row r="229" s="60" customFormat="true" ht="15" hidden="false" customHeight="false" outlineLevel="0" collapsed="false">
      <c r="A229" s="48"/>
      <c r="B229" s="49"/>
      <c r="C229" s="49"/>
      <c r="D229" s="49"/>
      <c r="E229" s="50" t="s">
        <v>64</v>
      </c>
      <c r="F229" s="40" t="n">
        <f aca="false">G229+H229+I229</f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</row>
    <row r="230" s="60" customFormat="true" ht="15" hidden="false" customHeight="true" outlineLevel="0" collapsed="false">
      <c r="A230" s="48" t="s">
        <v>139</v>
      </c>
      <c r="B230" s="49" t="s">
        <v>140</v>
      </c>
      <c r="C230" s="49"/>
      <c r="D230" s="49"/>
      <c r="E230" s="50" t="s">
        <v>28</v>
      </c>
      <c r="F230" s="40" t="n">
        <f aca="false">F231</f>
        <v>70000</v>
      </c>
      <c r="G230" s="40" t="n">
        <f aca="false">G231</f>
        <v>70000</v>
      </c>
      <c r="H230" s="40" t="n">
        <f aca="false">H231</f>
        <v>0</v>
      </c>
      <c r="I230" s="40" t="n">
        <f aca="false">I231</f>
        <v>0</v>
      </c>
      <c r="J230" s="40" t="n">
        <f aca="false">J231</f>
        <v>0</v>
      </c>
      <c r="K230" s="40" t="n">
        <f aca="false">K231</f>
        <v>0</v>
      </c>
      <c r="L230" s="40" t="n">
        <f aca="false">L231</f>
        <v>0</v>
      </c>
      <c r="M230" s="40" t="n">
        <f aca="false">M231</f>
        <v>0</v>
      </c>
      <c r="N230" s="52" t="s">
        <v>37</v>
      </c>
      <c r="O230" s="52" t="s">
        <v>37</v>
      </c>
      <c r="P230" s="52" t="s">
        <v>37</v>
      </c>
      <c r="Q230" s="52" t="s">
        <v>37</v>
      </c>
      <c r="R230" s="52" t="s">
        <v>37</v>
      </c>
      <c r="S230" s="52" t="s">
        <v>37</v>
      </c>
      <c r="T230" s="52" t="s">
        <v>37</v>
      </c>
      <c r="U230" s="52" t="s">
        <v>37</v>
      </c>
      <c r="V230" s="52" t="s">
        <v>37</v>
      </c>
      <c r="W230" s="52" t="s">
        <v>37</v>
      </c>
    </row>
    <row r="231" customFormat="false" ht="15" hidden="false" customHeight="true" outlineLevel="0" collapsed="false">
      <c r="A231" s="48"/>
      <c r="B231" s="49"/>
      <c r="C231" s="49"/>
      <c r="D231" s="49"/>
      <c r="E231" s="50" t="s">
        <v>38</v>
      </c>
      <c r="F231" s="40" t="n">
        <f aca="false">F232</f>
        <v>70000</v>
      </c>
      <c r="G231" s="40" t="n">
        <f aca="false">G232</f>
        <v>70000</v>
      </c>
      <c r="H231" s="40" t="n">
        <f aca="false">H232</f>
        <v>0</v>
      </c>
      <c r="I231" s="40" t="n">
        <f aca="false">I232</f>
        <v>0</v>
      </c>
      <c r="J231" s="40" t="n">
        <f aca="false">J232</f>
        <v>0</v>
      </c>
      <c r="K231" s="40" t="n">
        <f aca="false">K232</f>
        <v>0</v>
      </c>
      <c r="L231" s="40" t="n">
        <f aca="false">L232</f>
        <v>0</v>
      </c>
      <c r="M231" s="40" t="n">
        <f aca="false">M232</f>
        <v>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</row>
    <row r="232" customFormat="false" ht="24.75" hidden="false" customHeight="false" outlineLevel="0" collapsed="false">
      <c r="A232" s="48"/>
      <c r="B232" s="49"/>
      <c r="C232" s="49"/>
      <c r="D232" s="49"/>
      <c r="E232" s="50" t="s">
        <v>39</v>
      </c>
      <c r="F232" s="40" t="n">
        <f aca="false">G232+H232+I232+J232+K232+L232+M232</f>
        <v>70000</v>
      </c>
      <c r="G232" s="40" t="n">
        <v>7000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</row>
    <row r="233" customFormat="false" ht="16.5" hidden="false" customHeight="false" outlineLevel="0" collapsed="false">
      <c r="A233" s="48"/>
      <c r="B233" s="49"/>
      <c r="C233" s="49"/>
      <c r="D233" s="49"/>
      <c r="E233" s="50" t="s">
        <v>40</v>
      </c>
      <c r="F233" s="40" t="n">
        <f aca="false">G233+H233+I233+J233+K233+L233+M233</f>
        <v>0</v>
      </c>
      <c r="G233" s="40" t="n">
        <f aca="false">H233+I233+J233+K233+L233+M233+N233</f>
        <v>0</v>
      </c>
      <c r="H233" s="40" t="n">
        <f aca="false">I233+J233+K233+L233+M233+N233+O233</f>
        <v>0</v>
      </c>
      <c r="I233" s="40" t="n">
        <f aca="false">J233+K233+L233+M233+N233+O233+P233</f>
        <v>0</v>
      </c>
      <c r="J233" s="40" t="n">
        <f aca="false">K233+L233+M233+N233+O233+P233+Q233</f>
        <v>0</v>
      </c>
      <c r="K233" s="40" t="n">
        <f aca="false">L233+M233+N233+O233+P233+Q233+R233</f>
        <v>0</v>
      </c>
      <c r="L233" s="40" t="n">
        <f aca="false">M233+N233+O233+P233+Q233+R233+S233</f>
        <v>0</v>
      </c>
      <c r="M233" s="40" t="n">
        <f aca="false">N233+O233+P233+Q233+R233+S233+T233</f>
        <v>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6.5" hidden="false" customHeight="false" outlineLevel="0" collapsed="false">
      <c r="A234" s="48"/>
      <c r="B234" s="49"/>
      <c r="C234" s="49"/>
      <c r="D234" s="49"/>
      <c r="E234" s="50" t="s">
        <v>41</v>
      </c>
      <c r="F234" s="40" t="n">
        <f aca="false">G234+H234+I234+J234+K234+L234+M234</f>
        <v>0</v>
      </c>
      <c r="G234" s="40" t="n">
        <f aca="false">H234+I234+J234+K234+L234+M234+N234</f>
        <v>0</v>
      </c>
      <c r="H234" s="40" t="n">
        <f aca="false">I234+J234+K234+L234+M234+N234+O234</f>
        <v>0</v>
      </c>
      <c r="I234" s="40" t="n">
        <f aca="false">J234+K234+L234+M234+N234+O234+P234</f>
        <v>0</v>
      </c>
      <c r="J234" s="40" t="n">
        <f aca="false">K234+L234+M234+N234+O234+P234+Q234</f>
        <v>0</v>
      </c>
      <c r="K234" s="40" t="n">
        <f aca="false">L234+M234+N234+O234+P234+Q234+R234</f>
        <v>0</v>
      </c>
      <c r="L234" s="40" t="n">
        <f aca="false">M234+N234+O234+P234+Q234+R234+S234</f>
        <v>0</v>
      </c>
      <c r="M234" s="40" t="n">
        <f aca="false">N234+O234+P234+Q234+R234+S234+T234</f>
        <v>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</row>
    <row r="235" customFormat="false" ht="15" hidden="false" customHeight="false" outlineLevel="0" collapsed="false">
      <c r="A235" s="48"/>
      <c r="B235" s="49"/>
      <c r="C235" s="49"/>
      <c r="D235" s="49"/>
      <c r="E235" s="50" t="s">
        <v>64</v>
      </c>
      <c r="F235" s="40" t="n">
        <f aca="false">G235+H235+I235+J235+K235+L235+M235</f>
        <v>0</v>
      </c>
      <c r="G235" s="40" t="n">
        <f aca="false">H235+I235+J235+K235+L235+M235+N235</f>
        <v>0</v>
      </c>
      <c r="H235" s="40" t="n">
        <f aca="false">I235+J235+K235+L235+M235+N235+O235</f>
        <v>0</v>
      </c>
      <c r="I235" s="40" t="n">
        <f aca="false">J235+K235+L235+M235+N235+O235+P235</f>
        <v>0</v>
      </c>
      <c r="J235" s="40" t="n">
        <f aca="false">K235+L235+M235+N235+O235+P235+Q235</f>
        <v>0</v>
      </c>
      <c r="K235" s="40" t="n">
        <f aca="false">L235+M235+N235+O235+P235+Q235+R235</f>
        <v>0</v>
      </c>
      <c r="L235" s="40" t="n">
        <f aca="false">M235+N235+O235+P235+Q235+R235+S235</f>
        <v>0</v>
      </c>
      <c r="M235" s="40" t="n">
        <f aca="false">N235+O235+P235+Q235+R235+S235+T235</f>
        <v>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</row>
    <row r="236" customFormat="false" ht="15" hidden="false" customHeight="true" outlineLevel="0" collapsed="false">
      <c r="A236" s="28" t="s">
        <v>141</v>
      </c>
      <c r="B236" s="49" t="s">
        <v>142</v>
      </c>
      <c r="C236" s="49"/>
      <c r="D236" s="49"/>
      <c r="E236" s="29" t="s">
        <v>28</v>
      </c>
      <c r="F236" s="33" t="n">
        <f aca="false">G236+H236+I236+J236+K236+L236+M236</f>
        <v>0</v>
      </c>
      <c r="G236" s="33" t="n">
        <f aca="false">G239</f>
        <v>0</v>
      </c>
      <c r="H236" s="40" t="n">
        <f aca="false">H237</f>
        <v>0</v>
      </c>
      <c r="I236" s="40" t="n">
        <f aca="false">I237</f>
        <v>0</v>
      </c>
      <c r="J236" s="40" t="n">
        <f aca="false">J237</f>
        <v>0</v>
      </c>
      <c r="K236" s="40" t="n">
        <f aca="false">K237</f>
        <v>0</v>
      </c>
      <c r="L236" s="40" t="n">
        <f aca="false">L237</f>
        <v>0</v>
      </c>
      <c r="M236" s="40" t="n">
        <f aca="false">M237</f>
        <v>0</v>
      </c>
      <c r="N236" s="52" t="s">
        <v>37</v>
      </c>
      <c r="O236" s="52" t="s">
        <v>37</v>
      </c>
      <c r="P236" s="52" t="s">
        <v>37</v>
      </c>
      <c r="Q236" s="52" t="s">
        <v>37</v>
      </c>
      <c r="R236" s="52" t="s">
        <v>37</v>
      </c>
      <c r="S236" s="52" t="s">
        <v>37</v>
      </c>
      <c r="T236" s="52" t="s">
        <v>37</v>
      </c>
      <c r="U236" s="52" t="s">
        <v>37</v>
      </c>
      <c r="V236" s="52" t="s">
        <v>37</v>
      </c>
      <c r="W236" s="52" t="s">
        <v>37</v>
      </c>
    </row>
    <row r="237" customFormat="false" ht="10.5" hidden="false" customHeight="true" outlineLevel="0" collapsed="false">
      <c r="A237" s="28"/>
      <c r="B237" s="49"/>
      <c r="C237" s="49"/>
      <c r="D237" s="49"/>
      <c r="E237" s="29" t="s">
        <v>38</v>
      </c>
      <c r="F237" s="33" t="n">
        <f aca="false">G237+H237+I237+J237+K237+L237+M237</f>
        <v>130139.85</v>
      </c>
      <c r="G237" s="33" t="n">
        <f aca="false">G238</f>
        <v>130139.85</v>
      </c>
      <c r="H237" s="33" t="n">
        <f aca="false">H238</f>
        <v>0</v>
      </c>
      <c r="I237" s="33" t="n">
        <f aca="false">I238</f>
        <v>0</v>
      </c>
      <c r="J237" s="33" t="n">
        <f aca="false">J238</f>
        <v>0</v>
      </c>
      <c r="K237" s="33" t="n">
        <f aca="false">K238</f>
        <v>0</v>
      </c>
      <c r="L237" s="33" t="n">
        <f aca="false">L238</f>
        <v>0</v>
      </c>
      <c r="M237" s="33" t="n">
        <f aca="false">M238</f>
        <v>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</row>
    <row r="238" customFormat="false" ht="9.75" hidden="false" customHeight="true" outlineLevel="0" collapsed="false">
      <c r="A238" s="28"/>
      <c r="B238" s="49"/>
      <c r="C238" s="49"/>
      <c r="D238" s="49"/>
      <c r="E238" s="29" t="s">
        <v>39</v>
      </c>
      <c r="F238" s="33" t="n">
        <f aca="false">G238+H238+I238+J238+K238+L238+M238</f>
        <v>130139.85</v>
      </c>
      <c r="G238" s="33" t="n">
        <v>130139.85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</row>
    <row r="239" customFormat="false" ht="15" hidden="false" customHeight="true" outlineLevel="0" collapsed="false">
      <c r="A239" s="28"/>
      <c r="B239" s="49"/>
      <c r="C239" s="49"/>
      <c r="D239" s="49"/>
      <c r="E239" s="29" t="s">
        <v>40</v>
      </c>
      <c r="F239" s="33" t="n">
        <f aca="false">G239+H239+I239+J239+K239+L239+M239</f>
        <v>0</v>
      </c>
      <c r="G239" s="33" t="n">
        <v>0</v>
      </c>
      <c r="H239" s="33" t="n">
        <f aca="false">I239+J239+K239+L239+M239+N239+O239</f>
        <v>0</v>
      </c>
      <c r="I239" s="33" t="n">
        <f aca="false">J239+K239+L239+M239+N239+O239+P239</f>
        <v>0</v>
      </c>
      <c r="J239" s="33" t="n">
        <f aca="false">K239+L239+M239+N239+O239+P239+Q239</f>
        <v>0</v>
      </c>
      <c r="K239" s="33" t="n">
        <f aca="false">L239+M239+N239+O239+P239+Q239+R239</f>
        <v>0</v>
      </c>
      <c r="L239" s="33" t="n">
        <f aca="false">M239+N239+O239+P239+Q239+R239+S239</f>
        <v>0</v>
      </c>
      <c r="M239" s="33" t="n">
        <f aca="false">N239+O239+P239+Q239+R239+S239+T239</f>
        <v>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</row>
    <row r="240" customFormat="false" ht="16.5" hidden="false" customHeight="false" outlineLevel="0" collapsed="false">
      <c r="A240" s="28"/>
      <c r="B240" s="49"/>
      <c r="C240" s="49"/>
      <c r="D240" s="49"/>
      <c r="E240" s="29" t="s">
        <v>41</v>
      </c>
      <c r="F240" s="33" t="n">
        <f aca="false">G240+H240+I240+J240+K240+L240+M240</f>
        <v>0</v>
      </c>
      <c r="G240" s="33" t="n">
        <f aca="false">H240+I240+J240+K240+L240+M240+N240</f>
        <v>0</v>
      </c>
      <c r="H240" s="33" t="n">
        <f aca="false">I240+J240+K240+L240+M240+N240+O240</f>
        <v>0</v>
      </c>
      <c r="I240" s="33" t="n">
        <f aca="false">J240+K240+L240+M240+N240+O240+P240</f>
        <v>0</v>
      </c>
      <c r="J240" s="33" t="n">
        <f aca="false">K240+L240+M240+N240+O240+P240+Q240</f>
        <v>0</v>
      </c>
      <c r="K240" s="33" t="n">
        <f aca="false">L240+M240+N240+O240+P240+Q240+R240</f>
        <v>0</v>
      </c>
      <c r="L240" s="33" t="n">
        <f aca="false">M240+N240+O240+P240+Q240+R240+S240</f>
        <v>0</v>
      </c>
      <c r="M240" s="33" t="n">
        <f aca="false">N240+O240+P240+Q240+R240+S240+T240</f>
        <v>0</v>
      </c>
      <c r="N240" s="52"/>
      <c r="O240" s="52"/>
      <c r="P240" s="52"/>
      <c r="Q240" s="52"/>
      <c r="R240" s="52"/>
      <c r="S240" s="52"/>
      <c r="T240" s="52"/>
      <c r="U240" s="52"/>
      <c r="V240" s="52"/>
      <c r="W240" s="52"/>
    </row>
    <row r="241" customFormat="false" ht="15" hidden="false" customHeight="false" outlineLevel="0" collapsed="false">
      <c r="A241" s="28"/>
      <c r="B241" s="49"/>
      <c r="C241" s="49"/>
      <c r="D241" s="49"/>
      <c r="E241" s="29" t="s">
        <v>64</v>
      </c>
      <c r="F241" s="33" t="n">
        <f aca="false">G241+H241+I241+J241+K241+L241+M241</f>
        <v>0</v>
      </c>
      <c r="G241" s="33" t="n">
        <f aca="false">H241+I241+J241+K241+L241+M241+N241</f>
        <v>0</v>
      </c>
      <c r="H241" s="33" t="n">
        <f aca="false">I241+J241+K241+L241+M241+N241+O241</f>
        <v>0</v>
      </c>
      <c r="I241" s="33" t="n">
        <f aca="false">J241+K241+L241+M241+N241+O241+P241</f>
        <v>0</v>
      </c>
      <c r="J241" s="33" t="n">
        <f aca="false">K241+L241+M241+N241+O241+P241+Q241</f>
        <v>0</v>
      </c>
      <c r="K241" s="33" t="n">
        <f aca="false">L241+M241+N241+O241+P241+Q241+R241</f>
        <v>0</v>
      </c>
      <c r="L241" s="33" t="n">
        <f aca="false">M241+N241+O241+P241+Q241+R241+S241</f>
        <v>0</v>
      </c>
      <c r="M241" s="33" t="n">
        <f aca="false">N241+O241+P241+Q241+R241+S241+T241</f>
        <v>0</v>
      </c>
      <c r="N241" s="52"/>
      <c r="O241" s="52"/>
      <c r="P241" s="52"/>
      <c r="Q241" s="52"/>
      <c r="R241" s="52"/>
      <c r="S241" s="52"/>
      <c r="T241" s="52"/>
      <c r="U241" s="52"/>
      <c r="V241" s="52"/>
      <c r="W241" s="52"/>
    </row>
    <row r="242" customFormat="false" ht="15" hidden="false" customHeight="true" outlineLevel="0" collapsed="false">
      <c r="A242" s="26" t="s">
        <v>143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customFormat="false" ht="15" hidden="false" customHeight="true" outlineLevel="0" collapsed="false">
      <c r="A243" s="26" t="s">
        <v>144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customFormat="false" ht="13.5" hidden="false" customHeight="true" outlineLevel="0" collapsed="false">
      <c r="A244" s="28" t="s">
        <v>145</v>
      </c>
      <c r="B244" s="25" t="s">
        <v>146</v>
      </c>
      <c r="C244" s="25"/>
      <c r="D244" s="25"/>
      <c r="E244" s="29" t="s">
        <v>28</v>
      </c>
      <c r="F244" s="33" t="n">
        <f aca="false">F245</f>
        <v>113735.8</v>
      </c>
      <c r="G244" s="33" t="n">
        <f aca="false">G245</f>
        <v>113735.8</v>
      </c>
      <c r="H244" s="40" t="n">
        <f aca="false">H245</f>
        <v>0</v>
      </c>
      <c r="I244" s="40" t="n">
        <f aca="false">I245</f>
        <v>0</v>
      </c>
      <c r="J244" s="40" t="n">
        <f aca="false">J245</f>
        <v>0</v>
      </c>
      <c r="K244" s="33" t="n">
        <f aca="false">K245</f>
        <v>0</v>
      </c>
      <c r="L244" s="33" t="n">
        <f aca="false">L245</f>
        <v>0</v>
      </c>
      <c r="M244" s="33" t="n">
        <f aca="false">M245</f>
        <v>0</v>
      </c>
      <c r="N244" s="25" t="s">
        <v>147</v>
      </c>
      <c r="O244" s="18" t="s">
        <v>134</v>
      </c>
      <c r="P244" s="18" t="n">
        <v>65</v>
      </c>
      <c r="Q244" s="18" t="n">
        <v>5</v>
      </c>
      <c r="R244" s="19" t="n">
        <v>10</v>
      </c>
      <c r="S244" s="18" t="n">
        <v>10</v>
      </c>
      <c r="T244" s="18" t="n">
        <v>10</v>
      </c>
      <c r="U244" s="18" t="n">
        <v>10</v>
      </c>
      <c r="V244" s="18" t="n">
        <v>10</v>
      </c>
      <c r="W244" s="18" t="n">
        <v>10</v>
      </c>
    </row>
    <row r="245" customFormat="false" ht="15" hidden="false" customHeight="true" outlineLevel="0" collapsed="false">
      <c r="A245" s="28"/>
      <c r="B245" s="25"/>
      <c r="C245" s="25"/>
      <c r="D245" s="25"/>
      <c r="E245" s="29" t="s">
        <v>38</v>
      </c>
      <c r="F245" s="33" t="n">
        <f aca="false">G245+H245+I245+J245+K245+L245+M245</f>
        <v>113735.8</v>
      </c>
      <c r="G245" s="33" t="n">
        <f aca="false">G246</f>
        <v>113735.8</v>
      </c>
      <c r="H245" s="33" t="n">
        <v>0</v>
      </c>
      <c r="I245" s="33" t="n">
        <f aca="false">I246</f>
        <v>0</v>
      </c>
      <c r="J245" s="33" t="n">
        <f aca="false">J246</f>
        <v>0</v>
      </c>
      <c r="K245" s="33" t="n">
        <f aca="false">K246</f>
        <v>0</v>
      </c>
      <c r="L245" s="33" t="n">
        <f aca="false">L246</f>
        <v>0</v>
      </c>
      <c r="M245" s="33" t="n">
        <f aca="false">M246</f>
        <v>0</v>
      </c>
      <c r="N245" s="25"/>
      <c r="O245" s="18"/>
      <c r="P245" s="18"/>
      <c r="Q245" s="18"/>
      <c r="R245" s="19"/>
      <c r="S245" s="18"/>
      <c r="T245" s="18"/>
      <c r="U245" s="18"/>
      <c r="V245" s="18"/>
      <c r="W245" s="18"/>
    </row>
    <row r="246" customFormat="false" ht="24.75" hidden="false" customHeight="false" outlineLevel="0" collapsed="false">
      <c r="A246" s="28"/>
      <c r="B246" s="25"/>
      <c r="C246" s="25"/>
      <c r="D246" s="25"/>
      <c r="E246" s="29" t="s">
        <v>39</v>
      </c>
      <c r="F246" s="33" t="n">
        <f aca="false">G246+H246+I246+J246+K246+L246+M246</f>
        <v>113735.8</v>
      </c>
      <c r="G246" s="33" t="n">
        <f aca="false">G258+G252</f>
        <v>113735.8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25"/>
      <c r="O246" s="18"/>
      <c r="P246" s="18"/>
      <c r="Q246" s="18"/>
      <c r="R246" s="19"/>
      <c r="S246" s="18"/>
      <c r="T246" s="18"/>
      <c r="U246" s="18"/>
      <c r="V246" s="18"/>
      <c r="W246" s="18"/>
    </row>
    <row r="247" customFormat="false" ht="16.5" hidden="false" customHeight="false" outlineLevel="0" collapsed="false">
      <c r="A247" s="28"/>
      <c r="B247" s="25"/>
      <c r="C247" s="25"/>
      <c r="D247" s="25"/>
      <c r="E247" s="29" t="s">
        <v>40</v>
      </c>
      <c r="F247" s="33" t="n">
        <f aca="false">G247+H247+I247</f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25"/>
      <c r="O247" s="18"/>
      <c r="P247" s="18"/>
      <c r="Q247" s="18"/>
      <c r="R247" s="19"/>
      <c r="S247" s="18"/>
      <c r="T247" s="18"/>
      <c r="U247" s="18"/>
      <c r="V247" s="18"/>
      <c r="W247" s="18"/>
    </row>
    <row r="248" customFormat="false" ht="16.5" hidden="false" customHeight="false" outlineLevel="0" collapsed="false">
      <c r="A248" s="28"/>
      <c r="B248" s="25"/>
      <c r="C248" s="25"/>
      <c r="D248" s="25"/>
      <c r="E248" s="29" t="s">
        <v>41</v>
      </c>
      <c r="F248" s="33" t="n">
        <f aca="false">G248+H248+I248</f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25"/>
      <c r="O248" s="18"/>
      <c r="P248" s="18"/>
      <c r="Q248" s="18"/>
      <c r="R248" s="19"/>
      <c r="S248" s="18"/>
      <c r="T248" s="18"/>
      <c r="U248" s="18"/>
      <c r="V248" s="18"/>
      <c r="W248" s="18"/>
    </row>
    <row r="249" customFormat="false" ht="15" hidden="false" customHeight="false" outlineLevel="0" collapsed="false">
      <c r="A249" s="28"/>
      <c r="B249" s="25"/>
      <c r="C249" s="25"/>
      <c r="D249" s="25"/>
      <c r="E249" s="29" t="s">
        <v>64</v>
      </c>
      <c r="F249" s="33" t="n">
        <f aca="false">G249+H249+I249</f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25"/>
      <c r="O249" s="18"/>
      <c r="P249" s="18"/>
      <c r="Q249" s="18"/>
      <c r="R249" s="19"/>
      <c r="S249" s="18"/>
      <c r="T249" s="18"/>
      <c r="U249" s="18"/>
      <c r="V249" s="18"/>
      <c r="W249" s="18"/>
    </row>
    <row r="250" customFormat="false" ht="15" hidden="true" customHeight="true" outlineLevel="0" collapsed="false">
      <c r="A250" s="28" t="s">
        <v>148</v>
      </c>
      <c r="B250" s="49" t="s">
        <v>149</v>
      </c>
      <c r="C250" s="49"/>
      <c r="D250" s="49"/>
      <c r="E250" s="29" t="s">
        <v>28</v>
      </c>
      <c r="F250" s="33" t="n">
        <f aca="false">F251+F255</f>
        <v>13016.62</v>
      </c>
      <c r="G250" s="33" t="n">
        <f aca="false">G251+G255</f>
        <v>13016.62</v>
      </c>
      <c r="H250" s="40" t="n">
        <f aca="false">H251+H255</f>
        <v>0</v>
      </c>
      <c r="I250" s="40" t="n">
        <f aca="false">I251+I255</f>
        <v>0</v>
      </c>
      <c r="J250" s="40" t="n">
        <f aca="false">J251+J255</f>
        <v>0</v>
      </c>
      <c r="K250" s="33" t="n">
        <f aca="false">K251+K255</f>
        <v>0</v>
      </c>
      <c r="L250" s="33" t="n">
        <f aca="false">L251+L255</f>
        <v>0</v>
      </c>
      <c r="M250" s="33" t="n">
        <f aca="false">M251+M255</f>
        <v>0</v>
      </c>
      <c r="N250" s="25" t="s">
        <v>150</v>
      </c>
      <c r="O250" s="29" t="s">
        <v>134</v>
      </c>
      <c r="P250" s="29" t="s">
        <v>151</v>
      </c>
      <c r="Q250" s="71" t="n">
        <v>4</v>
      </c>
      <c r="R250" s="72" t="n">
        <v>4</v>
      </c>
      <c r="S250" s="71" t="n">
        <v>4</v>
      </c>
      <c r="T250" s="71" t="n">
        <v>5</v>
      </c>
      <c r="U250" s="71" t="n">
        <v>5</v>
      </c>
      <c r="V250" s="71" t="n">
        <v>6</v>
      </c>
      <c r="W250" s="71" t="n">
        <v>6</v>
      </c>
    </row>
    <row r="251" customFormat="false" ht="15" hidden="false" customHeight="true" outlineLevel="0" collapsed="false">
      <c r="A251" s="28"/>
      <c r="B251" s="49"/>
      <c r="C251" s="49"/>
      <c r="D251" s="49"/>
      <c r="E251" s="29" t="s">
        <v>38</v>
      </c>
      <c r="F251" s="33" t="n">
        <f aca="false">G251+H251+I251+J251+K251+L251+M251</f>
        <v>13016.62</v>
      </c>
      <c r="G251" s="33" t="n">
        <f aca="false">G252</f>
        <v>13016.62</v>
      </c>
      <c r="H251" s="40" t="n">
        <f aca="false">H252</f>
        <v>0</v>
      </c>
      <c r="I251" s="40" t="n">
        <f aca="false">I252</f>
        <v>0</v>
      </c>
      <c r="J251" s="40" t="n">
        <f aca="false">J252</f>
        <v>0</v>
      </c>
      <c r="K251" s="33" t="n">
        <f aca="false">K252</f>
        <v>0</v>
      </c>
      <c r="L251" s="33" t="n">
        <f aca="false">L252</f>
        <v>0</v>
      </c>
      <c r="M251" s="33" t="n">
        <f aca="false">M252</f>
        <v>0</v>
      </c>
      <c r="N251" s="25"/>
      <c r="O251" s="29"/>
      <c r="P251" s="29"/>
      <c r="Q251" s="73"/>
      <c r="R251" s="74"/>
      <c r="S251" s="73"/>
      <c r="T251" s="73"/>
      <c r="U251" s="73"/>
      <c r="V251" s="73"/>
      <c r="W251" s="73"/>
    </row>
    <row r="252" customFormat="false" ht="24.75" hidden="false" customHeight="false" outlineLevel="0" collapsed="false">
      <c r="A252" s="28"/>
      <c r="B252" s="49"/>
      <c r="C252" s="49"/>
      <c r="D252" s="49"/>
      <c r="E252" s="29" t="s">
        <v>39</v>
      </c>
      <c r="F252" s="33" t="n">
        <f aca="false">G252+H252+I252+J252+K252+L252+M252</f>
        <v>13016.62</v>
      </c>
      <c r="G252" s="33" t="n">
        <v>13016.62</v>
      </c>
      <c r="H252" s="40" t="n">
        <v>0</v>
      </c>
      <c r="I252" s="40" t="n">
        <v>0</v>
      </c>
      <c r="J252" s="40" t="n">
        <v>0</v>
      </c>
      <c r="K252" s="33" t="n">
        <v>0</v>
      </c>
      <c r="L252" s="33" t="n">
        <v>0</v>
      </c>
      <c r="M252" s="33" t="n">
        <v>0</v>
      </c>
      <c r="N252" s="25"/>
      <c r="O252" s="29"/>
      <c r="P252" s="29"/>
      <c r="Q252" s="73"/>
      <c r="R252" s="74"/>
      <c r="S252" s="73"/>
      <c r="T252" s="73"/>
      <c r="U252" s="73"/>
      <c r="V252" s="73"/>
      <c r="W252" s="73"/>
    </row>
    <row r="253" customFormat="false" ht="16.5" hidden="false" customHeight="false" outlineLevel="0" collapsed="false">
      <c r="A253" s="28"/>
      <c r="B253" s="49"/>
      <c r="C253" s="49"/>
      <c r="D253" s="49"/>
      <c r="E253" s="29" t="s">
        <v>40</v>
      </c>
      <c r="F253" s="33" t="n">
        <f aca="false">G253+H253+I253</f>
        <v>0</v>
      </c>
      <c r="G253" s="33"/>
      <c r="H253" s="40"/>
      <c r="I253" s="40"/>
      <c r="J253" s="40"/>
      <c r="K253" s="33"/>
      <c r="L253" s="33"/>
      <c r="M253" s="33"/>
      <c r="N253" s="25"/>
      <c r="O253" s="29"/>
      <c r="P253" s="29"/>
      <c r="Q253" s="73"/>
      <c r="R253" s="74"/>
      <c r="S253" s="73"/>
      <c r="T253" s="73"/>
      <c r="U253" s="73"/>
      <c r="V253" s="73"/>
      <c r="W253" s="73"/>
    </row>
    <row r="254" customFormat="false" ht="16.5" hidden="false" customHeight="false" outlineLevel="0" collapsed="false">
      <c r="A254" s="28"/>
      <c r="B254" s="49"/>
      <c r="C254" s="49"/>
      <c r="D254" s="49"/>
      <c r="E254" s="29" t="s">
        <v>41</v>
      </c>
      <c r="F254" s="33" t="n">
        <f aca="false">G254+H254+I254</f>
        <v>0</v>
      </c>
      <c r="G254" s="33"/>
      <c r="H254" s="40"/>
      <c r="I254" s="40"/>
      <c r="J254" s="40"/>
      <c r="K254" s="33"/>
      <c r="L254" s="33"/>
      <c r="M254" s="33"/>
      <c r="N254" s="25"/>
      <c r="O254" s="29"/>
      <c r="P254" s="29"/>
      <c r="Q254" s="73"/>
      <c r="R254" s="74"/>
      <c r="S254" s="73"/>
      <c r="T254" s="73"/>
      <c r="U254" s="73"/>
      <c r="V254" s="73"/>
      <c r="W254" s="73"/>
    </row>
    <row r="255" customFormat="false" ht="60.75" hidden="false" customHeight="true" outlineLevel="0" collapsed="false">
      <c r="A255" s="28"/>
      <c r="B255" s="49"/>
      <c r="C255" s="49"/>
      <c r="D255" s="49"/>
      <c r="E255" s="29" t="s">
        <v>64</v>
      </c>
      <c r="F255" s="33" t="n">
        <f aca="false">G255+H255+I255</f>
        <v>0</v>
      </c>
      <c r="G255" s="33"/>
      <c r="H255" s="40"/>
      <c r="I255" s="40"/>
      <c r="J255" s="40"/>
      <c r="K255" s="33"/>
      <c r="L255" s="33"/>
      <c r="M255" s="33"/>
      <c r="N255" s="25"/>
      <c r="O255" s="29"/>
      <c r="P255" s="29"/>
      <c r="Q255" s="37"/>
      <c r="R255" s="75"/>
      <c r="S255" s="37"/>
      <c r="T255" s="37"/>
      <c r="U255" s="37"/>
      <c r="V255" s="37"/>
      <c r="W255" s="37"/>
    </row>
    <row r="256" customFormat="false" ht="15" hidden="false" customHeight="true" outlineLevel="0" collapsed="false">
      <c r="A256" s="28" t="s">
        <v>152</v>
      </c>
      <c r="B256" s="49" t="s">
        <v>153</v>
      </c>
      <c r="C256" s="49"/>
      <c r="D256" s="49"/>
      <c r="E256" s="29" t="s">
        <v>28</v>
      </c>
      <c r="F256" s="33" t="n">
        <f aca="false">F257+F261</f>
        <v>100719.18</v>
      </c>
      <c r="G256" s="33" t="n">
        <f aca="false">G257+G261</f>
        <v>100719.18</v>
      </c>
      <c r="H256" s="40" t="n">
        <f aca="false">H257+H261</f>
        <v>0</v>
      </c>
      <c r="I256" s="40" t="n">
        <f aca="false">I257+I261</f>
        <v>0</v>
      </c>
      <c r="J256" s="40" t="n">
        <f aca="false">J257+J261</f>
        <v>0</v>
      </c>
      <c r="K256" s="33" t="n">
        <f aca="false">K257+K261</f>
        <v>0</v>
      </c>
      <c r="L256" s="33" t="n">
        <f aca="false">L257+L261</f>
        <v>0</v>
      </c>
      <c r="M256" s="33" t="n">
        <f aca="false">M257+M261</f>
        <v>0</v>
      </c>
      <c r="N256" s="52" t="s">
        <v>37</v>
      </c>
      <c r="O256" s="52" t="s">
        <v>37</v>
      </c>
      <c r="P256" s="52" t="s">
        <v>37</v>
      </c>
      <c r="Q256" s="52" t="s">
        <v>37</v>
      </c>
      <c r="R256" s="52" t="s">
        <v>37</v>
      </c>
      <c r="S256" s="52" t="s">
        <v>37</v>
      </c>
      <c r="T256" s="52" t="s">
        <v>37</v>
      </c>
      <c r="U256" s="52" t="s">
        <v>37</v>
      </c>
      <c r="V256" s="52" t="s">
        <v>37</v>
      </c>
      <c r="W256" s="52" t="s">
        <v>37</v>
      </c>
    </row>
    <row r="257" customFormat="false" ht="16.5" hidden="false" customHeight="false" outlineLevel="0" collapsed="false">
      <c r="A257" s="28"/>
      <c r="B257" s="49"/>
      <c r="C257" s="49"/>
      <c r="D257" s="49"/>
      <c r="E257" s="29" t="s">
        <v>38</v>
      </c>
      <c r="F257" s="33" t="n">
        <f aca="false">G257+H257+I257+J257+K257+L257+M257</f>
        <v>100719.18</v>
      </c>
      <c r="G257" s="33" t="n">
        <f aca="false">G258</f>
        <v>100719.18</v>
      </c>
      <c r="H257" s="40" t="n">
        <f aca="false">H258</f>
        <v>0</v>
      </c>
      <c r="I257" s="40" t="n">
        <f aca="false">I258</f>
        <v>0</v>
      </c>
      <c r="J257" s="40" t="n">
        <f aca="false">J258</f>
        <v>0</v>
      </c>
      <c r="K257" s="33" t="n">
        <f aca="false">K258</f>
        <v>0</v>
      </c>
      <c r="L257" s="33" t="n">
        <f aca="false">L258</f>
        <v>0</v>
      </c>
      <c r="M257" s="33" t="n">
        <f aca="false">M258</f>
        <v>0</v>
      </c>
      <c r="N257" s="52"/>
      <c r="O257" s="52"/>
      <c r="P257" s="52"/>
      <c r="Q257" s="52"/>
      <c r="R257" s="52"/>
      <c r="S257" s="52"/>
      <c r="T257" s="52"/>
      <c r="U257" s="52"/>
      <c r="V257" s="52"/>
      <c r="W257" s="52"/>
    </row>
    <row r="258" customFormat="false" ht="24.75" hidden="false" customHeight="false" outlineLevel="0" collapsed="false">
      <c r="A258" s="28"/>
      <c r="B258" s="49"/>
      <c r="C258" s="49"/>
      <c r="D258" s="49"/>
      <c r="E258" s="29" t="s">
        <v>39</v>
      </c>
      <c r="F258" s="33" t="n">
        <f aca="false">G258+H258+I258+J258+K258+L258+M258</f>
        <v>100719.18</v>
      </c>
      <c r="G258" s="33" t="n">
        <v>100719.18</v>
      </c>
      <c r="H258" s="40" t="n">
        <v>0</v>
      </c>
      <c r="I258" s="40" t="n">
        <v>0</v>
      </c>
      <c r="J258" s="40" t="n">
        <v>0</v>
      </c>
      <c r="K258" s="33" t="n">
        <v>0</v>
      </c>
      <c r="L258" s="33" t="n">
        <v>0</v>
      </c>
      <c r="M258" s="33" t="n">
        <v>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</row>
    <row r="259" customFormat="false" ht="16.5" hidden="false" customHeight="false" outlineLevel="0" collapsed="false">
      <c r="A259" s="28"/>
      <c r="B259" s="49"/>
      <c r="C259" s="49"/>
      <c r="D259" s="49"/>
      <c r="E259" s="29" t="s">
        <v>40</v>
      </c>
      <c r="F259" s="33" t="n">
        <f aca="false">G259+H259+I259</f>
        <v>0</v>
      </c>
      <c r="G259" s="33" t="n">
        <v>0</v>
      </c>
      <c r="H259" s="40" t="n">
        <v>0</v>
      </c>
      <c r="I259" s="40" t="n">
        <v>0</v>
      </c>
      <c r="J259" s="40" t="n">
        <v>0</v>
      </c>
      <c r="K259" s="33" t="n">
        <v>0</v>
      </c>
      <c r="L259" s="33" t="n">
        <v>0</v>
      </c>
      <c r="M259" s="33" t="n">
        <v>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</row>
    <row r="260" customFormat="false" ht="16.5" hidden="false" customHeight="false" outlineLevel="0" collapsed="false">
      <c r="A260" s="28"/>
      <c r="B260" s="49"/>
      <c r="C260" s="49"/>
      <c r="D260" s="49"/>
      <c r="E260" s="29" t="s">
        <v>41</v>
      </c>
      <c r="F260" s="33" t="n">
        <f aca="false">G260+H260+I260</f>
        <v>0</v>
      </c>
      <c r="G260" s="33" t="n">
        <v>0</v>
      </c>
      <c r="H260" s="40" t="n">
        <v>0</v>
      </c>
      <c r="I260" s="40" t="n">
        <v>0</v>
      </c>
      <c r="J260" s="40" t="n">
        <v>0</v>
      </c>
      <c r="K260" s="33" t="n">
        <v>0</v>
      </c>
      <c r="L260" s="33" t="n">
        <v>0</v>
      </c>
      <c r="M260" s="33" t="n">
        <v>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</row>
    <row r="261" customFormat="false" ht="15" hidden="false" customHeight="false" outlineLevel="0" collapsed="false">
      <c r="A261" s="28"/>
      <c r="B261" s="49"/>
      <c r="C261" s="49"/>
      <c r="D261" s="49"/>
      <c r="E261" s="29" t="s">
        <v>64</v>
      </c>
      <c r="F261" s="33" t="n">
        <f aca="false">G261+H261+I261</f>
        <v>0</v>
      </c>
      <c r="G261" s="33" t="n">
        <v>0</v>
      </c>
      <c r="H261" s="40" t="n">
        <v>0</v>
      </c>
      <c r="I261" s="40" t="n">
        <v>0</v>
      </c>
      <c r="J261" s="40" t="n">
        <v>0</v>
      </c>
      <c r="K261" s="33" t="n">
        <v>0</v>
      </c>
      <c r="L261" s="33" t="n">
        <v>0</v>
      </c>
      <c r="M261" s="33" t="n">
        <v>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</row>
    <row r="262" customFormat="false" ht="15" hidden="false" customHeight="true" outlineLevel="0" collapsed="false">
      <c r="A262" s="76" t="s">
        <v>154</v>
      </c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</row>
    <row r="263" customFormat="false" ht="15.75" hidden="false" customHeight="true" outlineLevel="0" collapsed="false">
      <c r="A263" s="77" t="s">
        <v>155</v>
      </c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</row>
    <row r="264" customFormat="false" ht="15" hidden="false" customHeight="true" outlineLevel="0" collapsed="false">
      <c r="A264" s="28" t="s">
        <v>156</v>
      </c>
      <c r="B264" s="25" t="s">
        <v>157</v>
      </c>
      <c r="C264" s="25"/>
      <c r="D264" s="25"/>
      <c r="E264" s="29" t="s">
        <v>28</v>
      </c>
      <c r="F264" s="33" t="n">
        <f aca="false">F265</f>
        <v>312092.29</v>
      </c>
      <c r="G264" s="33" t="n">
        <f aca="false">G270+G276+G288+G282+G294</f>
        <v>312092.29</v>
      </c>
      <c r="H264" s="40" t="n">
        <f aca="false">H270+H276+H288</f>
        <v>0</v>
      </c>
      <c r="I264" s="40" t="n">
        <f aca="false">I270+I276</f>
        <v>0</v>
      </c>
      <c r="J264" s="40" t="n">
        <f aca="false">J270+J276</f>
        <v>0</v>
      </c>
      <c r="K264" s="33" t="n">
        <f aca="false">K270+K276</f>
        <v>0</v>
      </c>
      <c r="L264" s="33" t="n">
        <f aca="false">L270+L276</f>
        <v>0</v>
      </c>
      <c r="M264" s="33" t="n">
        <f aca="false">M270+M276</f>
        <v>0</v>
      </c>
      <c r="N264" s="25" t="s">
        <v>158</v>
      </c>
      <c r="O264" s="18" t="s">
        <v>102</v>
      </c>
      <c r="P264" s="18" t="s">
        <v>37</v>
      </c>
      <c r="Q264" s="18" t="n">
        <v>70</v>
      </c>
      <c r="R264" s="19" t="n">
        <v>70</v>
      </c>
      <c r="S264" s="18" t="n">
        <v>70</v>
      </c>
      <c r="T264" s="18" t="n">
        <v>75</v>
      </c>
      <c r="U264" s="18" t="n">
        <v>75</v>
      </c>
      <c r="V264" s="18" t="n">
        <v>80</v>
      </c>
      <c r="W264" s="18" t="n">
        <v>80</v>
      </c>
    </row>
    <row r="265" customFormat="false" ht="15.75" hidden="false" customHeight="true" outlineLevel="0" collapsed="false">
      <c r="A265" s="28"/>
      <c r="B265" s="25"/>
      <c r="C265" s="25"/>
      <c r="D265" s="25"/>
      <c r="E265" s="29" t="s">
        <v>38</v>
      </c>
      <c r="F265" s="33" t="n">
        <f aca="false">G265+H265+I265+J265+K265+L265+M265</f>
        <v>312092.29</v>
      </c>
      <c r="G265" s="33" t="n">
        <f aca="false">G271+G277+G289+G283+G295</f>
        <v>312092.29</v>
      </c>
      <c r="H265" s="40" t="n">
        <f aca="false">H271+H277+H289</f>
        <v>0</v>
      </c>
      <c r="I265" s="40" t="n">
        <f aca="false">I271+I277</f>
        <v>0</v>
      </c>
      <c r="J265" s="40" t="n">
        <f aca="false">J271+J277</f>
        <v>0</v>
      </c>
      <c r="K265" s="33" t="n">
        <f aca="false">K271+K277</f>
        <v>0</v>
      </c>
      <c r="L265" s="33" t="n">
        <f aca="false">L271+L277</f>
        <v>0</v>
      </c>
      <c r="M265" s="33" t="n">
        <f aca="false">M271+M277</f>
        <v>0</v>
      </c>
      <c r="N265" s="25"/>
      <c r="O265" s="18"/>
      <c r="P265" s="18"/>
      <c r="Q265" s="18"/>
      <c r="R265" s="19"/>
      <c r="S265" s="18"/>
      <c r="T265" s="18"/>
      <c r="U265" s="18"/>
      <c r="V265" s="18"/>
      <c r="W265" s="18"/>
    </row>
    <row r="266" customFormat="false" ht="17.25" hidden="false" customHeight="true" outlineLevel="0" collapsed="false">
      <c r="A266" s="28"/>
      <c r="B266" s="25"/>
      <c r="C266" s="25"/>
      <c r="D266" s="25"/>
      <c r="E266" s="29" t="s">
        <v>39</v>
      </c>
      <c r="F266" s="33" t="n">
        <f aca="false">G266+H266+I266+J266+K266+L266+M266</f>
        <v>312092.29</v>
      </c>
      <c r="G266" s="33" t="n">
        <f aca="false">G272+G278+G290+G284+G296</f>
        <v>312092.29</v>
      </c>
      <c r="H266" s="40" t="n">
        <f aca="false">H272+H278+H290</f>
        <v>0</v>
      </c>
      <c r="I266" s="40" t="n">
        <f aca="false">I272+I278</f>
        <v>0</v>
      </c>
      <c r="J266" s="40" t="n">
        <f aca="false">J272+J278</f>
        <v>0</v>
      </c>
      <c r="K266" s="33" t="n">
        <f aca="false">K272+K278</f>
        <v>0</v>
      </c>
      <c r="L266" s="33" t="n">
        <f aca="false">L272+L278</f>
        <v>0</v>
      </c>
      <c r="M266" s="33" t="n">
        <f aca="false">M272+M278</f>
        <v>0</v>
      </c>
      <c r="N266" s="25"/>
      <c r="O266" s="18"/>
      <c r="P266" s="18"/>
      <c r="Q266" s="18"/>
      <c r="R266" s="19"/>
      <c r="S266" s="18"/>
      <c r="T266" s="18"/>
      <c r="U266" s="18"/>
      <c r="V266" s="18"/>
      <c r="W266" s="18"/>
    </row>
    <row r="267" customFormat="false" ht="16.5" hidden="false" customHeight="false" outlineLevel="0" collapsed="false">
      <c r="A267" s="28"/>
      <c r="B267" s="25"/>
      <c r="C267" s="25"/>
      <c r="D267" s="25"/>
      <c r="E267" s="29" t="s">
        <v>40</v>
      </c>
      <c r="F267" s="33" t="n">
        <f aca="false">G267+H267+I267</f>
        <v>0</v>
      </c>
      <c r="G267" s="33" t="n">
        <f aca="false">G279</f>
        <v>0</v>
      </c>
      <c r="H267" s="40" t="n">
        <f aca="false">H273+H279+H291</f>
        <v>0</v>
      </c>
      <c r="I267" s="40" t="n">
        <f aca="false">I273+I279+I291</f>
        <v>0</v>
      </c>
      <c r="J267" s="40" t="n">
        <f aca="false">J273+J279+J291</f>
        <v>0</v>
      </c>
      <c r="K267" s="40" t="n">
        <f aca="false">K273+K279+K291</f>
        <v>0</v>
      </c>
      <c r="L267" s="40" t="n">
        <f aca="false">L273+L279+L291</f>
        <v>0</v>
      </c>
      <c r="M267" s="40" t="n">
        <f aca="false">M273+M279+M291</f>
        <v>0</v>
      </c>
      <c r="N267" s="25"/>
      <c r="O267" s="18"/>
      <c r="P267" s="18"/>
      <c r="Q267" s="18"/>
      <c r="R267" s="19"/>
      <c r="S267" s="18"/>
      <c r="T267" s="18"/>
      <c r="U267" s="18"/>
      <c r="V267" s="18"/>
      <c r="W267" s="18"/>
    </row>
    <row r="268" customFormat="false" ht="14.25" hidden="false" customHeight="true" outlineLevel="0" collapsed="false">
      <c r="A268" s="28"/>
      <c r="B268" s="25"/>
      <c r="C268" s="25"/>
      <c r="D268" s="25"/>
      <c r="E268" s="29" t="s">
        <v>41</v>
      </c>
      <c r="F268" s="33" t="n">
        <f aca="false">G268+H268+I268</f>
        <v>0</v>
      </c>
      <c r="G268" s="33" t="n">
        <f aca="false">G280</f>
        <v>0</v>
      </c>
      <c r="H268" s="40" t="n">
        <f aca="false">H274+H280+H292</f>
        <v>0</v>
      </c>
      <c r="I268" s="40" t="n">
        <f aca="false">I274+I280+I292</f>
        <v>0</v>
      </c>
      <c r="J268" s="40" t="n">
        <f aca="false">J274+J280+J292</f>
        <v>0</v>
      </c>
      <c r="K268" s="40" t="n">
        <f aca="false">K274+K280+K292</f>
        <v>0</v>
      </c>
      <c r="L268" s="40" t="n">
        <f aca="false">L274+L280+L292</f>
        <v>0</v>
      </c>
      <c r="M268" s="40" t="n">
        <f aca="false">M274+M280+M292</f>
        <v>0</v>
      </c>
      <c r="N268" s="25"/>
      <c r="O268" s="18"/>
      <c r="P268" s="18"/>
      <c r="Q268" s="18"/>
      <c r="R268" s="19"/>
      <c r="S268" s="18"/>
      <c r="T268" s="18"/>
      <c r="U268" s="18"/>
      <c r="V268" s="18"/>
      <c r="W268" s="18"/>
    </row>
    <row r="269" customFormat="false" ht="16.5" hidden="false" customHeight="true" outlineLevel="0" collapsed="false">
      <c r="A269" s="28"/>
      <c r="B269" s="25"/>
      <c r="C269" s="25"/>
      <c r="D269" s="25"/>
      <c r="E269" s="29" t="s">
        <v>64</v>
      </c>
      <c r="F269" s="33" t="n">
        <f aca="false">G269+H269+I269</f>
        <v>0</v>
      </c>
      <c r="G269" s="33" t="n">
        <f aca="false">G281</f>
        <v>0</v>
      </c>
      <c r="H269" s="40" t="n">
        <f aca="false">H275+H281+H293</f>
        <v>0</v>
      </c>
      <c r="I269" s="40" t="n">
        <f aca="false">I275+I281+I293</f>
        <v>0</v>
      </c>
      <c r="J269" s="40" t="n">
        <f aca="false">J275+J281+J293</f>
        <v>0</v>
      </c>
      <c r="K269" s="40" t="n">
        <f aca="false">K275+K281+K293</f>
        <v>0</v>
      </c>
      <c r="L269" s="40" t="n">
        <f aca="false">L275+L281+L293</f>
        <v>0</v>
      </c>
      <c r="M269" s="40" t="n">
        <f aca="false">M275+M281+M293</f>
        <v>0</v>
      </c>
      <c r="N269" s="25"/>
      <c r="O269" s="18"/>
      <c r="P269" s="18"/>
      <c r="Q269" s="18"/>
      <c r="R269" s="19"/>
      <c r="S269" s="18"/>
      <c r="T269" s="18"/>
      <c r="U269" s="18"/>
      <c r="V269" s="18"/>
      <c r="W269" s="18"/>
    </row>
    <row r="270" customFormat="false" ht="14.25" hidden="false" customHeight="true" outlineLevel="0" collapsed="false">
      <c r="A270" s="28" t="s">
        <v>159</v>
      </c>
      <c r="B270" s="25" t="s">
        <v>160</v>
      </c>
      <c r="C270" s="25"/>
      <c r="D270" s="25"/>
      <c r="E270" s="29" t="s">
        <v>28</v>
      </c>
      <c r="F270" s="33" t="n">
        <f aca="false">F271+F275</f>
        <v>55000</v>
      </c>
      <c r="G270" s="33" t="n">
        <f aca="false">G271+G275</f>
        <v>55000</v>
      </c>
      <c r="H270" s="40" t="n">
        <f aca="false">H271+H275</f>
        <v>0</v>
      </c>
      <c r="I270" s="40" t="n">
        <f aca="false">I271+I275</f>
        <v>0</v>
      </c>
      <c r="J270" s="40" t="n">
        <f aca="false">J271+J275</f>
        <v>0</v>
      </c>
      <c r="K270" s="33" t="n">
        <f aca="false">K271+K275</f>
        <v>0</v>
      </c>
      <c r="L270" s="33" t="n">
        <f aca="false">L271+L275</f>
        <v>0</v>
      </c>
      <c r="M270" s="33" t="n">
        <f aca="false">M271+M275</f>
        <v>0</v>
      </c>
      <c r="N270" s="52" t="s">
        <v>161</v>
      </c>
      <c r="O270" s="52" t="s">
        <v>37</v>
      </c>
      <c r="P270" s="52" t="s">
        <v>37</v>
      </c>
      <c r="Q270" s="52" t="s">
        <v>37</v>
      </c>
      <c r="R270" s="52" t="s">
        <v>37</v>
      </c>
      <c r="S270" s="52" t="s">
        <v>37</v>
      </c>
      <c r="T270" s="52" t="s">
        <v>37</v>
      </c>
      <c r="U270" s="52" t="s">
        <v>37</v>
      </c>
      <c r="V270" s="52" t="s">
        <v>37</v>
      </c>
      <c r="W270" s="52" t="s">
        <v>37</v>
      </c>
    </row>
    <row r="271" customFormat="false" ht="15" hidden="false" customHeight="true" outlineLevel="0" collapsed="false">
      <c r="A271" s="28"/>
      <c r="B271" s="25"/>
      <c r="C271" s="25"/>
      <c r="D271" s="25"/>
      <c r="E271" s="29" t="s">
        <v>38</v>
      </c>
      <c r="F271" s="33" t="n">
        <f aca="false">G271+H271+I271+J271+K271+L271+M271</f>
        <v>55000</v>
      </c>
      <c r="G271" s="33" t="n">
        <f aca="false">G272+G273</f>
        <v>55000</v>
      </c>
      <c r="H271" s="40" t="n">
        <f aca="false">H273</f>
        <v>0</v>
      </c>
      <c r="I271" s="40" t="n">
        <f aca="false">I273</f>
        <v>0</v>
      </c>
      <c r="J271" s="40" t="n">
        <f aca="false">J273</f>
        <v>0</v>
      </c>
      <c r="K271" s="33" t="n">
        <v>0</v>
      </c>
      <c r="L271" s="33" t="n">
        <v>0</v>
      </c>
      <c r="M271" s="33" t="n">
        <v>0</v>
      </c>
      <c r="N271" s="52"/>
      <c r="O271" s="52"/>
      <c r="P271" s="52"/>
      <c r="Q271" s="52"/>
      <c r="R271" s="52"/>
      <c r="S271" s="52"/>
      <c r="T271" s="52"/>
      <c r="U271" s="52"/>
      <c r="V271" s="52"/>
      <c r="W271" s="52"/>
    </row>
    <row r="272" customFormat="false" ht="24.75" hidden="false" customHeight="false" outlineLevel="0" collapsed="false">
      <c r="A272" s="28"/>
      <c r="B272" s="25"/>
      <c r="C272" s="25"/>
      <c r="D272" s="25"/>
      <c r="E272" s="29" t="s">
        <v>39</v>
      </c>
      <c r="F272" s="33" t="n">
        <f aca="false">G272+H272+I272</f>
        <v>55000</v>
      </c>
      <c r="G272" s="33" t="n">
        <v>55000</v>
      </c>
      <c r="H272" s="40" t="n">
        <v>0</v>
      </c>
      <c r="I272" s="40" t="n">
        <v>0</v>
      </c>
      <c r="J272" s="40" t="n">
        <v>0</v>
      </c>
      <c r="K272" s="33" t="n">
        <v>0</v>
      </c>
      <c r="L272" s="33" t="n">
        <v>0</v>
      </c>
      <c r="M272" s="33" t="n">
        <v>0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</row>
    <row r="273" customFormat="false" ht="16.5" hidden="false" customHeight="false" outlineLevel="0" collapsed="false">
      <c r="A273" s="28"/>
      <c r="B273" s="25"/>
      <c r="C273" s="25"/>
      <c r="D273" s="25"/>
      <c r="E273" s="29" t="s">
        <v>40</v>
      </c>
      <c r="F273" s="33" t="n">
        <f aca="false">G273+H273+I273</f>
        <v>0</v>
      </c>
      <c r="G273" s="33" t="n">
        <v>0</v>
      </c>
      <c r="H273" s="40" t="n">
        <v>0</v>
      </c>
      <c r="I273" s="40" t="n">
        <v>0</v>
      </c>
      <c r="J273" s="40" t="n">
        <v>0</v>
      </c>
      <c r="K273" s="33" t="n">
        <v>0</v>
      </c>
      <c r="L273" s="33" t="n">
        <v>0</v>
      </c>
      <c r="M273" s="33" t="n">
        <v>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</row>
    <row r="274" customFormat="false" ht="12.75" hidden="false" customHeight="true" outlineLevel="0" collapsed="false">
      <c r="A274" s="28"/>
      <c r="B274" s="25"/>
      <c r="C274" s="25"/>
      <c r="D274" s="25"/>
      <c r="E274" s="29" t="s">
        <v>41</v>
      </c>
      <c r="F274" s="33" t="n">
        <f aca="false">G274+H274+I274</f>
        <v>0</v>
      </c>
      <c r="G274" s="33" t="n">
        <v>0</v>
      </c>
      <c r="H274" s="40" t="n">
        <v>0</v>
      </c>
      <c r="I274" s="40" t="n">
        <v>0</v>
      </c>
      <c r="J274" s="40" t="n">
        <v>0</v>
      </c>
      <c r="K274" s="33" t="n">
        <v>0</v>
      </c>
      <c r="L274" s="33" t="n">
        <v>0</v>
      </c>
      <c r="M274" s="33" t="n">
        <v>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</row>
    <row r="275" customFormat="false" ht="16.5" hidden="false" customHeight="true" outlineLevel="0" collapsed="false">
      <c r="A275" s="28"/>
      <c r="B275" s="25"/>
      <c r="C275" s="25"/>
      <c r="D275" s="25"/>
      <c r="E275" s="29" t="s">
        <v>64</v>
      </c>
      <c r="F275" s="33" t="n">
        <f aca="false">G275+H275+I275</f>
        <v>0</v>
      </c>
      <c r="G275" s="33" t="n">
        <v>0</v>
      </c>
      <c r="H275" s="40" t="n">
        <v>0</v>
      </c>
      <c r="I275" s="40" t="n">
        <v>0</v>
      </c>
      <c r="J275" s="40" t="n">
        <v>0</v>
      </c>
      <c r="K275" s="33" t="n">
        <v>0</v>
      </c>
      <c r="L275" s="33" t="n">
        <v>0</v>
      </c>
      <c r="M275" s="33" t="n">
        <v>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</row>
    <row r="276" customFormat="false" ht="14.25" hidden="false" customHeight="true" outlineLevel="0" collapsed="false">
      <c r="A276" s="28" t="s">
        <v>162</v>
      </c>
      <c r="B276" s="25" t="s">
        <v>163</v>
      </c>
      <c r="C276" s="25"/>
      <c r="D276" s="25"/>
      <c r="E276" s="29" t="s">
        <v>28</v>
      </c>
      <c r="F276" s="33" t="n">
        <f aca="false">F277+F281</f>
        <v>147978.29</v>
      </c>
      <c r="G276" s="33" t="n">
        <f aca="false">G277</f>
        <v>147978.29</v>
      </c>
      <c r="H276" s="40" t="n">
        <f aca="false">H277+H281</f>
        <v>0</v>
      </c>
      <c r="I276" s="40" t="n">
        <f aca="false">I277+I281</f>
        <v>0</v>
      </c>
      <c r="J276" s="40" t="n">
        <f aca="false">J277+J281</f>
        <v>0</v>
      </c>
      <c r="K276" s="33" t="n">
        <f aca="false">K277+K281</f>
        <v>0</v>
      </c>
      <c r="L276" s="33" t="n">
        <f aca="false">L277+L281</f>
        <v>0</v>
      </c>
      <c r="M276" s="33" t="n">
        <f aca="false">M277+M281</f>
        <v>0</v>
      </c>
      <c r="N276" s="52" t="s">
        <v>161</v>
      </c>
      <c r="O276" s="52" t="s">
        <v>37</v>
      </c>
      <c r="P276" s="52" t="s">
        <v>37</v>
      </c>
      <c r="Q276" s="52" t="s">
        <v>37</v>
      </c>
      <c r="R276" s="52" t="s">
        <v>37</v>
      </c>
      <c r="S276" s="52" t="s">
        <v>37</v>
      </c>
      <c r="T276" s="52" t="s">
        <v>37</v>
      </c>
      <c r="U276" s="52" t="s">
        <v>37</v>
      </c>
      <c r="V276" s="52" t="s">
        <v>37</v>
      </c>
      <c r="W276" s="52" t="s">
        <v>37</v>
      </c>
    </row>
    <row r="277" customFormat="false" ht="13.5" hidden="false" customHeight="true" outlineLevel="0" collapsed="false">
      <c r="A277" s="28"/>
      <c r="B277" s="25"/>
      <c r="C277" s="25"/>
      <c r="D277" s="25"/>
      <c r="E277" s="29" t="s">
        <v>38</v>
      </c>
      <c r="F277" s="33" t="n">
        <f aca="false">G277+H277+I277+J277+K277+L277+M277</f>
        <v>147978.29</v>
      </c>
      <c r="G277" s="33" t="n">
        <f aca="false">G278</f>
        <v>147978.29</v>
      </c>
      <c r="H277" s="40" t="n">
        <f aca="false">H279</f>
        <v>0</v>
      </c>
      <c r="I277" s="40" t="n">
        <f aca="false">I279</f>
        <v>0</v>
      </c>
      <c r="J277" s="40" t="n">
        <f aca="false">J279</f>
        <v>0</v>
      </c>
      <c r="K277" s="40" t="n">
        <f aca="false">K279</f>
        <v>0</v>
      </c>
      <c r="L277" s="40" t="n">
        <f aca="false">L279</f>
        <v>0</v>
      </c>
      <c r="M277" s="40" t="n">
        <f aca="false">M279</f>
        <v>0</v>
      </c>
      <c r="N277" s="52"/>
      <c r="O277" s="52"/>
      <c r="P277" s="52"/>
      <c r="Q277" s="52"/>
      <c r="R277" s="52"/>
      <c r="S277" s="52"/>
      <c r="T277" s="52"/>
      <c r="U277" s="52"/>
      <c r="V277" s="52"/>
      <c r="W277" s="52"/>
    </row>
    <row r="278" customFormat="false" ht="21.75" hidden="false" customHeight="true" outlineLevel="0" collapsed="false">
      <c r="A278" s="28"/>
      <c r="B278" s="25"/>
      <c r="C278" s="25"/>
      <c r="D278" s="25"/>
      <c r="E278" s="29" t="s">
        <v>39</v>
      </c>
      <c r="F278" s="33" t="n">
        <f aca="false">G278+H278+I278+J278+K278+L278+M278</f>
        <v>147978.29</v>
      </c>
      <c r="G278" s="33" t="n">
        <v>147978.29</v>
      </c>
      <c r="H278" s="40" t="n">
        <v>0</v>
      </c>
      <c r="I278" s="40" t="n">
        <v>0</v>
      </c>
      <c r="J278" s="40" t="n">
        <v>0</v>
      </c>
      <c r="K278" s="33" t="n">
        <v>0</v>
      </c>
      <c r="L278" s="33" t="n">
        <v>0</v>
      </c>
      <c r="M278" s="33" t="n">
        <v>0</v>
      </c>
      <c r="N278" s="52"/>
      <c r="O278" s="52"/>
      <c r="P278" s="52"/>
      <c r="Q278" s="52"/>
      <c r="R278" s="52"/>
      <c r="S278" s="52"/>
      <c r="T278" s="52"/>
      <c r="U278" s="52"/>
      <c r="V278" s="52"/>
      <c r="W278" s="52"/>
    </row>
    <row r="279" customFormat="false" ht="15" hidden="false" customHeight="false" outlineLevel="0" collapsed="false">
      <c r="A279" s="28"/>
      <c r="B279" s="25"/>
      <c r="C279" s="25"/>
      <c r="D279" s="25"/>
      <c r="E279" s="29"/>
      <c r="F279" s="33" t="n">
        <f aca="false">G279+H279+I279</f>
        <v>0</v>
      </c>
      <c r="G279" s="33" t="n">
        <v>0</v>
      </c>
      <c r="H279" s="40" t="n">
        <v>0</v>
      </c>
      <c r="I279" s="40" t="n">
        <v>0</v>
      </c>
      <c r="J279" s="40" t="n">
        <v>0</v>
      </c>
      <c r="K279" s="33" t="n">
        <v>0</v>
      </c>
      <c r="L279" s="33" t="n">
        <v>0</v>
      </c>
      <c r="M279" s="33" t="n">
        <v>0</v>
      </c>
      <c r="N279" s="52"/>
      <c r="O279" s="52"/>
      <c r="P279" s="52"/>
      <c r="Q279" s="52"/>
      <c r="R279" s="52"/>
      <c r="S279" s="52"/>
      <c r="T279" s="52"/>
      <c r="U279" s="52"/>
      <c r="V279" s="52"/>
      <c r="W279" s="52"/>
    </row>
    <row r="280" customFormat="false" ht="14.25" hidden="true" customHeight="true" outlineLevel="0" collapsed="false">
      <c r="A280" s="28"/>
      <c r="B280" s="25"/>
      <c r="C280" s="25"/>
      <c r="D280" s="25"/>
      <c r="E280" s="29" t="s">
        <v>41</v>
      </c>
      <c r="F280" s="33" t="n">
        <f aca="false">G280+H280+I280</f>
        <v>0</v>
      </c>
      <c r="G280" s="33" t="n">
        <v>0</v>
      </c>
      <c r="H280" s="40" t="n">
        <v>0</v>
      </c>
      <c r="I280" s="40" t="n">
        <v>0</v>
      </c>
      <c r="J280" s="40" t="n">
        <v>0</v>
      </c>
      <c r="K280" s="33" t="n">
        <v>0</v>
      </c>
      <c r="L280" s="33" t="n">
        <v>0</v>
      </c>
      <c r="M280" s="33" t="n">
        <v>0</v>
      </c>
      <c r="N280" s="52"/>
      <c r="O280" s="52"/>
      <c r="P280" s="52"/>
      <c r="Q280" s="52"/>
      <c r="R280" s="52"/>
      <c r="S280" s="52"/>
      <c r="T280" s="52"/>
      <c r="U280" s="52"/>
      <c r="V280" s="52"/>
      <c r="W280" s="52"/>
    </row>
    <row r="281" customFormat="false" ht="16.5" hidden="true" customHeight="true" outlineLevel="0" collapsed="false">
      <c r="A281" s="28"/>
      <c r="B281" s="25"/>
      <c r="C281" s="25"/>
      <c r="D281" s="25"/>
      <c r="E281" s="29" t="s">
        <v>64</v>
      </c>
      <c r="F281" s="33" t="n">
        <f aca="false">G281+H281+I281</f>
        <v>0</v>
      </c>
      <c r="G281" s="33" t="n">
        <v>0</v>
      </c>
      <c r="H281" s="40" t="n">
        <v>0</v>
      </c>
      <c r="I281" s="40" t="n">
        <v>0</v>
      </c>
      <c r="J281" s="40" t="n">
        <v>0</v>
      </c>
      <c r="K281" s="33" t="n">
        <v>0</v>
      </c>
      <c r="L281" s="33" t="n">
        <v>0</v>
      </c>
      <c r="M281" s="33" t="n">
        <v>0</v>
      </c>
      <c r="N281" s="52"/>
      <c r="O281" s="52"/>
      <c r="P281" s="52"/>
      <c r="Q281" s="52"/>
      <c r="R281" s="52"/>
      <c r="S281" s="52"/>
      <c r="T281" s="52"/>
      <c r="U281" s="52"/>
      <c r="V281" s="52"/>
      <c r="W281" s="52"/>
    </row>
    <row r="282" customFormat="false" ht="16.5" hidden="false" customHeight="true" outlineLevel="0" collapsed="false">
      <c r="A282" s="78" t="s">
        <v>164</v>
      </c>
      <c r="B282" s="32" t="s">
        <v>165</v>
      </c>
      <c r="C282" s="32"/>
      <c r="D282" s="32"/>
      <c r="E282" s="29" t="s">
        <v>28</v>
      </c>
      <c r="F282" s="33" t="n">
        <f aca="false">G282+H282+I282+J282+K282+M282</f>
        <v>15000</v>
      </c>
      <c r="G282" s="33" t="n">
        <f aca="false">G283</f>
        <v>15000</v>
      </c>
      <c r="H282" s="33" t="n">
        <f aca="false">H283</f>
        <v>0</v>
      </c>
      <c r="I282" s="33" t="n">
        <f aca="false">I283</f>
        <v>0</v>
      </c>
      <c r="J282" s="33" t="n">
        <f aca="false">J283</f>
        <v>0</v>
      </c>
      <c r="K282" s="33" t="n">
        <f aca="false">K283</f>
        <v>0</v>
      </c>
      <c r="L282" s="33" t="n">
        <f aca="false">L283</f>
        <v>0</v>
      </c>
      <c r="M282" s="33" t="n">
        <f aca="false">M283</f>
        <v>0</v>
      </c>
      <c r="N282" s="65"/>
      <c r="O282" s="65"/>
      <c r="P282" s="65"/>
      <c r="Q282" s="65"/>
      <c r="R282" s="65"/>
      <c r="S282" s="65"/>
      <c r="T282" s="65"/>
      <c r="U282" s="65"/>
      <c r="V282" s="65"/>
      <c r="W282" s="65"/>
    </row>
    <row r="283" customFormat="false" ht="16.5" hidden="false" customHeight="true" outlineLevel="0" collapsed="false">
      <c r="A283" s="78"/>
      <c r="B283" s="32"/>
      <c r="C283" s="32"/>
      <c r="D283" s="32"/>
      <c r="E283" s="29" t="s">
        <v>38</v>
      </c>
      <c r="F283" s="33" t="n">
        <f aca="false">G283+H283+I283+J283+K283+M283</f>
        <v>15000</v>
      </c>
      <c r="G283" s="33" t="n">
        <f aca="false">G284+G285+G287</f>
        <v>15000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65"/>
      <c r="O283" s="65"/>
      <c r="P283" s="65"/>
      <c r="Q283" s="65"/>
      <c r="R283" s="65"/>
      <c r="S283" s="65"/>
      <c r="T283" s="65"/>
      <c r="U283" s="65"/>
      <c r="V283" s="65"/>
      <c r="W283" s="65"/>
    </row>
    <row r="284" customFormat="false" ht="16.5" hidden="false" customHeight="true" outlineLevel="0" collapsed="false">
      <c r="A284" s="78"/>
      <c r="B284" s="32"/>
      <c r="C284" s="32"/>
      <c r="D284" s="32"/>
      <c r="E284" s="29" t="s">
        <v>39</v>
      </c>
      <c r="F284" s="33" t="n">
        <f aca="false">G284+H284+I284+J284+K284+M284</f>
        <v>15000</v>
      </c>
      <c r="G284" s="33" t="n">
        <v>15000</v>
      </c>
      <c r="H284" s="40" t="n">
        <v>0</v>
      </c>
      <c r="I284" s="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65"/>
      <c r="O284" s="65"/>
      <c r="P284" s="65"/>
      <c r="Q284" s="65"/>
      <c r="R284" s="65"/>
      <c r="S284" s="65"/>
      <c r="T284" s="65"/>
      <c r="U284" s="65"/>
      <c r="V284" s="65"/>
      <c r="W284" s="65"/>
    </row>
    <row r="285" customFormat="false" ht="16.5" hidden="false" customHeight="true" outlineLevel="0" collapsed="false">
      <c r="A285" s="78"/>
      <c r="B285" s="32"/>
      <c r="C285" s="32"/>
      <c r="D285" s="32"/>
      <c r="E285" s="29" t="s">
        <v>40</v>
      </c>
      <c r="F285" s="33" t="n">
        <f aca="false">G285+H285+I285+J285+K285+M285</f>
        <v>0</v>
      </c>
      <c r="G285" s="33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65"/>
      <c r="O285" s="65"/>
      <c r="P285" s="65"/>
      <c r="Q285" s="65"/>
      <c r="R285" s="65"/>
      <c r="S285" s="65"/>
      <c r="T285" s="65"/>
      <c r="U285" s="65"/>
      <c r="V285" s="65"/>
      <c r="W285" s="65"/>
    </row>
    <row r="286" customFormat="false" ht="16.5" hidden="false" customHeight="true" outlineLevel="0" collapsed="false">
      <c r="A286" s="78"/>
      <c r="B286" s="32"/>
      <c r="C286" s="32"/>
      <c r="D286" s="32"/>
      <c r="E286" s="71" t="s">
        <v>41</v>
      </c>
      <c r="F286" s="33" t="n">
        <f aca="false">G286+H286+I286+J286+K286+M286</f>
        <v>0</v>
      </c>
      <c r="G286" s="33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65"/>
      <c r="O286" s="65"/>
      <c r="P286" s="65"/>
      <c r="Q286" s="65"/>
      <c r="R286" s="65"/>
      <c r="S286" s="65"/>
      <c r="T286" s="65"/>
      <c r="U286" s="65"/>
      <c r="V286" s="65"/>
      <c r="W286" s="65"/>
    </row>
    <row r="287" customFormat="false" ht="16.5" hidden="false" customHeight="true" outlineLevel="0" collapsed="false">
      <c r="A287" s="78"/>
      <c r="B287" s="32"/>
      <c r="C287" s="32"/>
      <c r="D287" s="32"/>
      <c r="E287" s="71" t="s">
        <v>64</v>
      </c>
      <c r="F287" s="79" t="n">
        <f aca="false">G287+H287+I287+J287+K287+M287</f>
        <v>0</v>
      </c>
      <c r="G287" s="33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65"/>
      <c r="O287" s="65"/>
      <c r="P287" s="65"/>
      <c r="Q287" s="65"/>
      <c r="R287" s="65"/>
      <c r="S287" s="65"/>
      <c r="T287" s="65"/>
      <c r="U287" s="65"/>
      <c r="V287" s="65"/>
      <c r="W287" s="65"/>
    </row>
    <row r="288" customFormat="false" ht="15.75" hidden="false" customHeight="true" outlineLevel="0" collapsed="false">
      <c r="A288" s="78" t="s">
        <v>166</v>
      </c>
      <c r="B288" s="32" t="s">
        <v>167</v>
      </c>
      <c r="C288" s="32"/>
      <c r="D288" s="32"/>
      <c r="E288" s="29" t="s">
        <v>28</v>
      </c>
      <c r="F288" s="33" t="n">
        <f aca="false">G288+H288+I288+J288+K288+M288</f>
        <v>39114</v>
      </c>
      <c r="G288" s="33" t="n">
        <f aca="false">G289</f>
        <v>39114</v>
      </c>
      <c r="H288" s="33" t="n">
        <f aca="false">H289</f>
        <v>0</v>
      </c>
      <c r="I288" s="33" t="n">
        <f aca="false">I289</f>
        <v>0</v>
      </c>
      <c r="J288" s="33" t="n">
        <f aca="false">J289</f>
        <v>0</v>
      </c>
      <c r="K288" s="33" t="n">
        <f aca="false">K289</f>
        <v>0</v>
      </c>
      <c r="L288" s="33" t="n">
        <f aca="false">L289</f>
        <v>0</v>
      </c>
      <c r="M288" s="33" t="n">
        <f aca="false">M289</f>
        <v>0</v>
      </c>
      <c r="N288" s="52" t="s">
        <v>168</v>
      </c>
      <c r="O288" s="52" t="s">
        <v>37</v>
      </c>
      <c r="P288" s="52" t="s">
        <v>37</v>
      </c>
      <c r="Q288" s="52" t="s">
        <v>37</v>
      </c>
      <c r="R288" s="52" t="s">
        <v>37</v>
      </c>
      <c r="S288" s="52" t="s">
        <v>37</v>
      </c>
      <c r="T288" s="52" t="s">
        <v>37</v>
      </c>
      <c r="U288" s="52" t="s">
        <v>37</v>
      </c>
      <c r="V288" s="52" t="s">
        <v>37</v>
      </c>
      <c r="W288" s="52" t="s">
        <v>37</v>
      </c>
    </row>
    <row r="289" customFormat="false" ht="15.75" hidden="false" customHeight="true" outlineLevel="0" collapsed="false">
      <c r="A289" s="78"/>
      <c r="B289" s="32"/>
      <c r="C289" s="32"/>
      <c r="D289" s="32"/>
      <c r="E289" s="29" t="s">
        <v>38</v>
      </c>
      <c r="F289" s="33" t="n">
        <f aca="false">G289+H289+I289+J289+K289+M289</f>
        <v>39114</v>
      </c>
      <c r="G289" s="33" t="n">
        <f aca="false">G290+G291+G293</f>
        <v>39114</v>
      </c>
      <c r="H289" s="40" t="n">
        <f aca="false">H290</f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52"/>
      <c r="O289" s="52"/>
      <c r="P289" s="52"/>
      <c r="Q289" s="52"/>
      <c r="R289" s="52"/>
      <c r="S289" s="52"/>
      <c r="T289" s="52"/>
      <c r="U289" s="52"/>
      <c r="V289" s="52"/>
      <c r="W289" s="52"/>
    </row>
    <row r="290" customFormat="false" ht="18" hidden="false" customHeight="true" outlineLevel="0" collapsed="false">
      <c r="A290" s="78"/>
      <c r="B290" s="32"/>
      <c r="C290" s="32"/>
      <c r="D290" s="32"/>
      <c r="E290" s="29" t="s">
        <v>39</v>
      </c>
      <c r="F290" s="33" t="n">
        <f aca="false">G290+H290+I290+J290+K290+M290</f>
        <v>39114</v>
      </c>
      <c r="G290" s="33" t="n">
        <v>39114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52"/>
      <c r="O290" s="52"/>
      <c r="P290" s="52"/>
      <c r="Q290" s="52"/>
      <c r="R290" s="52"/>
      <c r="S290" s="52"/>
      <c r="T290" s="52"/>
      <c r="U290" s="52"/>
      <c r="V290" s="52"/>
      <c r="W290" s="52"/>
    </row>
    <row r="291" customFormat="false" ht="15.75" hidden="false" customHeight="true" outlineLevel="0" collapsed="false">
      <c r="A291" s="78"/>
      <c r="B291" s="32"/>
      <c r="C291" s="32"/>
      <c r="D291" s="32"/>
      <c r="E291" s="29" t="s">
        <v>40</v>
      </c>
      <c r="F291" s="33" t="n">
        <f aca="false">G291+H291+I291+J291+K291+M291</f>
        <v>0</v>
      </c>
      <c r="G291" s="33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52"/>
      <c r="O291" s="52"/>
      <c r="P291" s="52"/>
      <c r="Q291" s="52"/>
      <c r="R291" s="52"/>
      <c r="S291" s="52"/>
      <c r="T291" s="52"/>
      <c r="U291" s="52"/>
      <c r="V291" s="52"/>
      <c r="W291" s="52"/>
    </row>
    <row r="292" customFormat="false" ht="15.75" hidden="false" customHeight="true" outlineLevel="0" collapsed="false">
      <c r="A292" s="78"/>
      <c r="B292" s="32"/>
      <c r="C292" s="32"/>
      <c r="D292" s="32"/>
      <c r="E292" s="71" t="s">
        <v>41</v>
      </c>
      <c r="F292" s="33" t="n">
        <f aca="false">G292+H292+I292+J292+K292+M292</f>
        <v>0</v>
      </c>
      <c r="G292" s="33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52"/>
      <c r="O292" s="52"/>
      <c r="P292" s="52"/>
      <c r="Q292" s="52"/>
      <c r="R292" s="52"/>
      <c r="S292" s="52"/>
      <c r="T292" s="52"/>
      <c r="U292" s="52"/>
      <c r="V292" s="52"/>
      <c r="W292" s="52"/>
    </row>
    <row r="293" customFormat="false" ht="15.75" hidden="false" customHeight="true" outlineLevel="0" collapsed="false">
      <c r="A293" s="78"/>
      <c r="B293" s="32"/>
      <c r="C293" s="32"/>
      <c r="D293" s="32"/>
      <c r="E293" s="71" t="s">
        <v>64</v>
      </c>
      <c r="F293" s="79" t="n">
        <f aca="false">G293+H293+I293+J293+K293+M293</f>
        <v>0</v>
      </c>
      <c r="G293" s="33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52"/>
      <c r="O293" s="52"/>
      <c r="P293" s="52"/>
      <c r="Q293" s="52"/>
      <c r="R293" s="52"/>
      <c r="S293" s="52"/>
      <c r="T293" s="52"/>
      <c r="U293" s="52"/>
      <c r="V293" s="52"/>
      <c r="W293" s="52"/>
    </row>
    <row r="294" customFormat="false" ht="15.75" hidden="false" customHeight="true" outlineLevel="0" collapsed="false">
      <c r="A294" s="78" t="s">
        <v>169</v>
      </c>
      <c r="B294" s="32" t="s">
        <v>170</v>
      </c>
      <c r="C294" s="32"/>
      <c r="D294" s="32"/>
      <c r="E294" s="29" t="s">
        <v>28</v>
      </c>
      <c r="F294" s="33" t="n">
        <f aca="false">G294+H294+I294+J294+K294+M294</f>
        <v>55000</v>
      </c>
      <c r="G294" s="33" t="n">
        <f aca="false">G295</f>
        <v>5500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3" t="n">
        <f aca="false">L295</f>
        <v>0</v>
      </c>
      <c r="M294" s="33" t="n">
        <f aca="false">M295</f>
        <v>0</v>
      </c>
      <c r="N294" s="52" t="s">
        <v>171</v>
      </c>
      <c r="O294" s="52" t="s">
        <v>37</v>
      </c>
      <c r="P294" s="52" t="s">
        <v>37</v>
      </c>
      <c r="Q294" s="52" t="s">
        <v>37</v>
      </c>
      <c r="R294" s="52" t="s">
        <v>37</v>
      </c>
      <c r="S294" s="52" t="s">
        <v>37</v>
      </c>
      <c r="T294" s="52" t="s">
        <v>37</v>
      </c>
      <c r="U294" s="52" t="s">
        <v>37</v>
      </c>
      <c r="V294" s="52" t="s">
        <v>37</v>
      </c>
      <c r="W294" s="52" t="s">
        <v>37</v>
      </c>
    </row>
    <row r="295" customFormat="false" ht="15.75" hidden="false" customHeight="true" outlineLevel="0" collapsed="false">
      <c r="A295" s="78"/>
      <c r="B295" s="32"/>
      <c r="C295" s="32"/>
      <c r="D295" s="32"/>
      <c r="E295" s="29" t="s">
        <v>38</v>
      </c>
      <c r="F295" s="33" t="n">
        <f aca="false">G295+H295+I295+J295+K295+M295</f>
        <v>55000</v>
      </c>
      <c r="G295" s="33" t="n">
        <f aca="false">G296+G297+G299</f>
        <v>55000</v>
      </c>
      <c r="H295" s="40" t="n">
        <f aca="false">H296</f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52"/>
      <c r="O295" s="52"/>
      <c r="P295" s="52"/>
      <c r="Q295" s="52"/>
      <c r="R295" s="52"/>
      <c r="S295" s="52"/>
      <c r="T295" s="52"/>
      <c r="U295" s="52"/>
      <c r="V295" s="52"/>
      <c r="W295" s="52"/>
    </row>
    <row r="296" customFormat="false" ht="15.75" hidden="false" customHeight="true" outlineLevel="0" collapsed="false">
      <c r="A296" s="78"/>
      <c r="B296" s="32"/>
      <c r="C296" s="32"/>
      <c r="D296" s="32"/>
      <c r="E296" s="29" t="s">
        <v>39</v>
      </c>
      <c r="F296" s="33" t="n">
        <f aca="false">G296+H296+I296+J296+K296+M296</f>
        <v>55000</v>
      </c>
      <c r="G296" s="33" t="n">
        <v>5500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52"/>
      <c r="O296" s="52"/>
      <c r="P296" s="52"/>
      <c r="Q296" s="52"/>
      <c r="R296" s="52"/>
      <c r="S296" s="52"/>
      <c r="T296" s="52"/>
      <c r="U296" s="52"/>
      <c r="V296" s="52"/>
      <c r="W296" s="52"/>
    </row>
    <row r="297" customFormat="false" ht="15.75" hidden="false" customHeight="true" outlineLevel="0" collapsed="false">
      <c r="A297" s="78"/>
      <c r="B297" s="32"/>
      <c r="C297" s="32"/>
      <c r="D297" s="32"/>
      <c r="E297" s="29" t="s">
        <v>40</v>
      </c>
      <c r="F297" s="33" t="n">
        <f aca="false">G297+H297+I297+J297+K297+M297</f>
        <v>0</v>
      </c>
      <c r="G297" s="33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</row>
    <row r="298" customFormat="false" ht="15.75" hidden="false" customHeight="true" outlineLevel="0" collapsed="false">
      <c r="A298" s="78"/>
      <c r="B298" s="32"/>
      <c r="C298" s="32"/>
      <c r="D298" s="32"/>
      <c r="E298" s="71" t="s">
        <v>41</v>
      </c>
      <c r="F298" s="33" t="n">
        <f aca="false">G298+H298+I298+J298+K298+M298</f>
        <v>0</v>
      </c>
      <c r="G298" s="33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52"/>
      <c r="O298" s="52"/>
      <c r="P298" s="52"/>
      <c r="Q298" s="52"/>
      <c r="R298" s="52"/>
      <c r="S298" s="52"/>
      <c r="T298" s="52"/>
      <c r="U298" s="52"/>
      <c r="V298" s="52"/>
      <c r="W298" s="52"/>
    </row>
    <row r="299" customFormat="false" ht="15.75" hidden="false" customHeight="true" outlineLevel="0" collapsed="false">
      <c r="A299" s="78"/>
      <c r="B299" s="32"/>
      <c r="C299" s="32"/>
      <c r="D299" s="32"/>
      <c r="E299" s="71" t="s">
        <v>64</v>
      </c>
      <c r="F299" s="79" t="n">
        <f aca="false">G299+H299+I299+J299+K299+M299</f>
        <v>0</v>
      </c>
      <c r="G299" s="33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52"/>
      <c r="O299" s="52"/>
      <c r="P299" s="52"/>
      <c r="Q299" s="52"/>
      <c r="R299" s="52"/>
      <c r="S299" s="52"/>
      <c r="T299" s="52"/>
      <c r="U299" s="52"/>
      <c r="V299" s="52"/>
      <c r="W299" s="52"/>
    </row>
    <row r="300" customFormat="false" ht="15.75" hidden="false" customHeight="true" outlineLevel="0" collapsed="false">
      <c r="A300" s="80" t="s">
        <v>172</v>
      </c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</row>
    <row r="301" customFormat="false" ht="15.75" hidden="false" customHeight="true" outlineLevel="0" collapsed="false">
      <c r="A301" s="81" t="s">
        <v>173</v>
      </c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</row>
    <row r="302" customFormat="false" ht="15.75" hidden="false" customHeight="true" outlineLevel="0" collapsed="false">
      <c r="A302" s="48" t="s">
        <v>174</v>
      </c>
      <c r="B302" s="49" t="s">
        <v>175</v>
      </c>
      <c r="C302" s="49"/>
      <c r="D302" s="49"/>
      <c r="E302" s="50" t="s">
        <v>28</v>
      </c>
      <c r="F302" s="40" t="n">
        <f aca="false">G302+H302+I302+J302+K302+L302+M302</f>
        <v>15000</v>
      </c>
      <c r="G302" s="40" t="n">
        <f aca="false">G303+G307</f>
        <v>0</v>
      </c>
      <c r="H302" s="40" t="n">
        <f aca="false">H303+H307</f>
        <v>15000</v>
      </c>
      <c r="I302" s="40" t="n">
        <f aca="false">I303+I307</f>
        <v>0</v>
      </c>
      <c r="J302" s="40" t="n">
        <f aca="false">J303+J307</f>
        <v>0</v>
      </c>
      <c r="K302" s="40" t="n">
        <f aca="false">K303+K307</f>
        <v>0</v>
      </c>
      <c r="L302" s="40" t="n">
        <f aca="false">L303+L307</f>
        <v>0</v>
      </c>
      <c r="M302" s="40" t="n">
        <f aca="false">M303+M307</f>
        <v>0</v>
      </c>
      <c r="N302" s="49" t="s">
        <v>176</v>
      </c>
      <c r="O302" s="19"/>
      <c r="P302" s="19"/>
      <c r="Q302" s="19"/>
      <c r="R302" s="19"/>
      <c r="S302" s="19"/>
      <c r="T302" s="19"/>
      <c r="U302" s="19"/>
      <c r="V302" s="19"/>
      <c r="W302" s="19"/>
    </row>
    <row r="303" customFormat="false" ht="15.75" hidden="false" customHeight="true" outlineLevel="0" collapsed="false">
      <c r="A303" s="48"/>
      <c r="B303" s="49"/>
      <c r="C303" s="49"/>
      <c r="D303" s="49"/>
      <c r="E303" s="50" t="s">
        <v>38</v>
      </c>
      <c r="F303" s="40" t="n">
        <f aca="false">G303+H303+I303+J303+K303+L303+M303</f>
        <v>15000</v>
      </c>
      <c r="G303" s="40" t="n">
        <v>0</v>
      </c>
      <c r="H303" s="40" t="n">
        <f aca="false">H304</f>
        <v>1500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9"/>
      <c r="O303" s="19"/>
      <c r="P303" s="19"/>
      <c r="Q303" s="19"/>
      <c r="R303" s="19"/>
      <c r="S303" s="19"/>
      <c r="T303" s="19"/>
      <c r="U303" s="19"/>
      <c r="V303" s="19"/>
      <c r="W303" s="19"/>
    </row>
    <row r="304" customFormat="false" ht="15.75" hidden="false" customHeight="true" outlineLevel="0" collapsed="false">
      <c r="A304" s="48"/>
      <c r="B304" s="49"/>
      <c r="C304" s="49"/>
      <c r="D304" s="49"/>
      <c r="E304" s="50" t="s">
        <v>39</v>
      </c>
      <c r="F304" s="40" t="n">
        <f aca="false">G304+H304+I304+J304+K304+L304+M304</f>
        <v>15000</v>
      </c>
      <c r="G304" s="40" t="n">
        <v>0</v>
      </c>
      <c r="H304" s="40" t="n">
        <f aca="false">H310</f>
        <v>1500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9"/>
      <c r="O304" s="19"/>
      <c r="P304" s="19"/>
      <c r="Q304" s="19"/>
      <c r="R304" s="19"/>
      <c r="S304" s="19"/>
      <c r="T304" s="19"/>
      <c r="U304" s="19"/>
      <c r="V304" s="19"/>
      <c r="W304" s="19"/>
    </row>
    <row r="305" customFormat="false" ht="15.75" hidden="false" customHeight="true" outlineLevel="0" collapsed="false">
      <c r="A305" s="48"/>
      <c r="B305" s="49"/>
      <c r="C305" s="49"/>
      <c r="D305" s="49"/>
      <c r="E305" s="50" t="s">
        <v>40</v>
      </c>
      <c r="F305" s="40" t="n">
        <f aca="false">G305+H305+I305+J305+K305+L305+M305</f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9"/>
      <c r="O305" s="19"/>
      <c r="P305" s="19"/>
      <c r="Q305" s="19"/>
      <c r="R305" s="19"/>
      <c r="S305" s="19"/>
      <c r="T305" s="19"/>
      <c r="U305" s="19"/>
      <c r="V305" s="19"/>
      <c r="W305" s="19"/>
    </row>
    <row r="306" customFormat="false" ht="15.75" hidden="false" customHeight="true" outlineLevel="0" collapsed="false">
      <c r="A306" s="48"/>
      <c r="B306" s="49"/>
      <c r="C306" s="49"/>
      <c r="D306" s="49"/>
      <c r="E306" s="50" t="s">
        <v>41</v>
      </c>
      <c r="F306" s="40" t="n">
        <f aca="false">G306+H306+I306+J306+K306+L306+M306</f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9"/>
      <c r="O306" s="19"/>
      <c r="P306" s="19"/>
      <c r="Q306" s="19"/>
      <c r="R306" s="19"/>
      <c r="S306" s="19"/>
      <c r="T306" s="19"/>
      <c r="U306" s="19"/>
      <c r="V306" s="19"/>
      <c r="W306" s="19"/>
    </row>
    <row r="307" customFormat="false" ht="15.75" hidden="false" customHeight="true" outlineLevel="0" collapsed="false">
      <c r="A307" s="48"/>
      <c r="B307" s="49"/>
      <c r="C307" s="49"/>
      <c r="D307" s="49"/>
      <c r="E307" s="50" t="s">
        <v>64</v>
      </c>
      <c r="F307" s="40" t="n">
        <f aca="false">G307+H307+I307+J307+K307+L307+M307</f>
        <v>0</v>
      </c>
      <c r="G307" s="40" t="n">
        <v>0</v>
      </c>
      <c r="H307" s="40" t="n">
        <f aca="false">H313</f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9"/>
      <c r="O307" s="19"/>
      <c r="P307" s="19"/>
      <c r="Q307" s="19"/>
      <c r="R307" s="19"/>
      <c r="S307" s="19"/>
      <c r="T307" s="19"/>
      <c r="U307" s="19"/>
      <c r="V307" s="19"/>
      <c r="W307" s="19"/>
    </row>
    <row r="308" customFormat="false" ht="15.75" hidden="false" customHeight="true" outlineLevel="0" collapsed="false">
      <c r="A308" s="48" t="s">
        <v>177</v>
      </c>
      <c r="B308" s="49" t="s">
        <v>178</v>
      </c>
      <c r="C308" s="49"/>
      <c r="D308" s="49"/>
      <c r="E308" s="50" t="s">
        <v>28</v>
      </c>
      <c r="F308" s="40" t="n">
        <f aca="false">H308</f>
        <v>15000</v>
      </c>
      <c r="G308" s="40" t="n">
        <v>0</v>
      </c>
      <c r="H308" s="40" t="n">
        <f aca="false">H309</f>
        <v>1500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52" t="s">
        <v>37</v>
      </c>
      <c r="O308" s="52" t="s">
        <v>37</v>
      </c>
      <c r="P308" s="52" t="s">
        <v>37</v>
      </c>
      <c r="Q308" s="52" t="s">
        <v>37</v>
      </c>
      <c r="R308" s="52" t="s">
        <v>37</v>
      </c>
      <c r="S308" s="52" t="s">
        <v>37</v>
      </c>
      <c r="T308" s="52" t="s">
        <v>37</v>
      </c>
      <c r="U308" s="52" t="s">
        <v>37</v>
      </c>
      <c r="V308" s="52" t="s">
        <v>37</v>
      </c>
      <c r="W308" s="52" t="s">
        <v>37</v>
      </c>
    </row>
    <row r="309" customFormat="false" ht="15.75" hidden="false" customHeight="true" outlineLevel="0" collapsed="false">
      <c r="A309" s="48"/>
      <c r="B309" s="49"/>
      <c r="C309" s="49"/>
      <c r="D309" s="49"/>
      <c r="E309" s="50" t="s">
        <v>38</v>
      </c>
      <c r="F309" s="40" t="n">
        <f aca="false">H309</f>
        <v>15000</v>
      </c>
      <c r="G309" s="40" t="n">
        <v>0</v>
      </c>
      <c r="H309" s="40" t="n">
        <f aca="false">H310</f>
        <v>1500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52"/>
      <c r="O309" s="52"/>
      <c r="P309" s="52"/>
      <c r="Q309" s="52"/>
      <c r="R309" s="52"/>
      <c r="S309" s="52"/>
      <c r="T309" s="52"/>
      <c r="U309" s="52"/>
      <c r="V309" s="52"/>
      <c r="W309" s="52"/>
    </row>
    <row r="310" customFormat="false" ht="15.75" hidden="false" customHeight="true" outlineLevel="0" collapsed="false">
      <c r="A310" s="48"/>
      <c r="B310" s="49"/>
      <c r="C310" s="49"/>
      <c r="D310" s="49"/>
      <c r="E310" s="50" t="s">
        <v>39</v>
      </c>
      <c r="F310" s="40" t="n">
        <f aca="false">H310</f>
        <v>15000</v>
      </c>
      <c r="G310" s="40" t="n">
        <v>0</v>
      </c>
      <c r="H310" s="40" t="n">
        <v>1500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52"/>
      <c r="O310" s="52"/>
      <c r="P310" s="52"/>
      <c r="Q310" s="52"/>
      <c r="R310" s="52"/>
      <c r="S310" s="52"/>
      <c r="T310" s="52"/>
      <c r="U310" s="52"/>
      <c r="V310" s="52"/>
      <c r="W310" s="52"/>
    </row>
    <row r="311" customFormat="false" ht="15.75" hidden="false" customHeight="true" outlineLevel="0" collapsed="false">
      <c r="A311" s="48"/>
      <c r="B311" s="49"/>
      <c r="C311" s="49"/>
      <c r="D311" s="49"/>
      <c r="E311" s="50" t="s">
        <v>4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52"/>
      <c r="O311" s="52"/>
      <c r="P311" s="52"/>
      <c r="Q311" s="52"/>
      <c r="R311" s="52"/>
      <c r="S311" s="52"/>
      <c r="T311" s="52"/>
      <c r="U311" s="52"/>
      <c r="V311" s="52"/>
      <c r="W311" s="52"/>
    </row>
    <row r="312" customFormat="false" ht="15.75" hidden="false" customHeight="true" outlineLevel="0" collapsed="false">
      <c r="A312" s="48"/>
      <c r="B312" s="49"/>
      <c r="C312" s="49"/>
      <c r="D312" s="49"/>
      <c r="E312" s="50" t="s">
        <v>41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52"/>
      <c r="O312" s="52"/>
      <c r="P312" s="52"/>
      <c r="Q312" s="52"/>
      <c r="R312" s="52"/>
      <c r="S312" s="52"/>
      <c r="T312" s="52"/>
      <c r="U312" s="52"/>
      <c r="V312" s="52"/>
      <c r="W312" s="52"/>
    </row>
    <row r="313" customFormat="false" ht="15.75" hidden="false" customHeight="true" outlineLevel="0" collapsed="false">
      <c r="A313" s="48"/>
      <c r="B313" s="49"/>
      <c r="C313" s="49"/>
      <c r="D313" s="49"/>
      <c r="E313" s="50" t="s">
        <v>64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52"/>
      <c r="O313" s="52"/>
      <c r="P313" s="52"/>
      <c r="Q313" s="52"/>
      <c r="R313" s="52"/>
      <c r="S313" s="52"/>
      <c r="T313" s="52"/>
      <c r="U313" s="52"/>
      <c r="V313" s="52"/>
      <c r="W313" s="52"/>
    </row>
    <row r="314" customFormat="false" ht="17.25" hidden="false" customHeight="true" outlineLevel="0" collapsed="false">
      <c r="A314" s="82" t="s">
        <v>179</v>
      </c>
      <c r="B314" s="83" t="s">
        <v>180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</row>
    <row r="315" customFormat="false" ht="24" hidden="false" customHeight="true" outlineLevel="0" collapsed="false">
      <c r="A315" s="28" t="s">
        <v>181</v>
      </c>
      <c r="B315" s="25" t="s">
        <v>182</v>
      </c>
      <c r="C315" s="25"/>
      <c r="D315" s="25"/>
      <c r="E315" s="29" t="s">
        <v>28</v>
      </c>
      <c r="F315" s="33" t="n">
        <f aca="false">G315+H315+I315+J315+K315+L315+M315</f>
        <v>21445752.22</v>
      </c>
      <c r="G315" s="33" t="n">
        <f aca="false">G316</f>
        <v>3239112.22</v>
      </c>
      <c r="H315" s="40" t="n">
        <f aca="false">H316</f>
        <v>3009190</v>
      </c>
      <c r="I315" s="40" t="n">
        <f aca="false">I316</f>
        <v>3039490</v>
      </c>
      <c r="J315" s="40" t="n">
        <f aca="false">J316</f>
        <v>3039490</v>
      </c>
      <c r="K315" s="40" t="n">
        <f aca="false">K19</f>
        <v>3039490</v>
      </c>
      <c r="L315" s="40" t="n">
        <f aca="false">L19</f>
        <v>3039490</v>
      </c>
      <c r="M315" s="40" t="n">
        <f aca="false">M19</f>
        <v>3039490</v>
      </c>
      <c r="N315" s="9" t="s">
        <v>183</v>
      </c>
      <c r="O315" s="9" t="s">
        <v>183</v>
      </c>
      <c r="P315" s="9" t="s">
        <v>183</v>
      </c>
      <c r="Q315" s="9" t="s">
        <v>183</v>
      </c>
      <c r="R315" s="84" t="s">
        <v>183</v>
      </c>
      <c r="S315" s="9" t="s">
        <v>183</v>
      </c>
      <c r="T315" s="9" t="s">
        <v>183</v>
      </c>
      <c r="U315" s="9" t="s">
        <v>183</v>
      </c>
      <c r="V315" s="9" t="s">
        <v>183</v>
      </c>
      <c r="W315" s="9" t="s">
        <v>183</v>
      </c>
    </row>
    <row r="316" customFormat="false" ht="13.5" hidden="false" customHeight="true" outlineLevel="0" collapsed="false">
      <c r="A316" s="28"/>
      <c r="B316" s="25"/>
      <c r="C316" s="25"/>
      <c r="D316" s="25"/>
      <c r="E316" s="29" t="s">
        <v>38</v>
      </c>
      <c r="F316" s="33" t="n">
        <f aca="false">G316+H316+I316+J316+K316+L316+M316</f>
        <v>21445752.22</v>
      </c>
      <c r="G316" s="33" t="n">
        <f aca="false">G20</f>
        <v>3239112.22</v>
      </c>
      <c r="H316" s="33" t="n">
        <f aca="false">H20</f>
        <v>3009190</v>
      </c>
      <c r="I316" s="33" t="n">
        <f aca="false">I20</f>
        <v>3039490</v>
      </c>
      <c r="J316" s="33" t="n">
        <f aca="false">J20</f>
        <v>3039490</v>
      </c>
      <c r="K316" s="33" t="n">
        <f aca="false">K20</f>
        <v>3039490</v>
      </c>
      <c r="L316" s="33" t="n">
        <f aca="false">L20</f>
        <v>3039490</v>
      </c>
      <c r="M316" s="33" t="n">
        <f aca="false">M20</f>
        <v>3039490</v>
      </c>
      <c r="N316" s="9"/>
      <c r="O316" s="9"/>
      <c r="P316" s="9"/>
      <c r="Q316" s="9"/>
      <c r="R316" s="84"/>
      <c r="S316" s="9"/>
      <c r="T316" s="9"/>
      <c r="U316" s="9"/>
      <c r="V316" s="9"/>
      <c r="W316" s="9"/>
    </row>
    <row r="317" customFormat="false" ht="15.75" hidden="false" customHeight="true" outlineLevel="0" collapsed="false">
      <c r="A317" s="28"/>
      <c r="B317" s="25"/>
      <c r="C317" s="25"/>
      <c r="D317" s="25"/>
      <c r="E317" s="29" t="s">
        <v>39</v>
      </c>
      <c r="F317" s="33" t="n">
        <f aca="false">G317+H317+I317+J317+K317+L317+M317</f>
        <v>20485352.22</v>
      </c>
      <c r="G317" s="33" t="n">
        <f aca="false">G21</f>
        <v>3106846.22</v>
      </c>
      <c r="H317" s="33" t="n">
        <f aca="false">H21</f>
        <v>2875581</v>
      </c>
      <c r="I317" s="33" t="n">
        <f aca="false">I21</f>
        <v>2900585</v>
      </c>
      <c r="J317" s="33" t="n">
        <f aca="false">J21</f>
        <v>2900585</v>
      </c>
      <c r="K317" s="33" t="n">
        <f aca="false">K21</f>
        <v>2900585</v>
      </c>
      <c r="L317" s="33" t="n">
        <f aca="false">L21</f>
        <v>2900585</v>
      </c>
      <c r="M317" s="33" t="n">
        <f aca="false">M21</f>
        <v>2900585</v>
      </c>
      <c r="N317" s="9"/>
      <c r="O317" s="9"/>
      <c r="P317" s="9"/>
      <c r="Q317" s="9"/>
      <c r="R317" s="84"/>
      <c r="S317" s="9"/>
      <c r="T317" s="9"/>
      <c r="U317" s="9"/>
      <c r="V317" s="9"/>
      <c r="W317" s="9"/>
    </row>
    <row r="318" customFormat="false" ht="16.5" hidden="false" customHeight="true" outlineLevel="0" collapsed="false">
      <c r="A318" s="28"/>
      <c r="B318" s="25"/>
      <c r="C318" s="25"/>
      <c r="D318" s="25"/>
      <c r="E318" s="29" t="s">
        <v>40</v>
      </c>
      <c r="F318" s="33" t="n">
        <f aca="false">G318+H318+I318+J318+K318+L318+M318</f>
        <v>404780</v>
      </c>
      <c r="G318" s="33" t="n">
        <f aca="false">G62</f>
        <v>132266</v>
      </c>
      <c r="H318" s="33" t="n">
        <f aca="false">H62</f>
        <v>133609</v>
      </c>
      <c r="I318" s="33" t="n">
        <f aca="false">I62</f>
        <v>138905</v>
      </c>
      <c r="J318" s="33" t="n">
        <f aca="false">J27</f>
        <v>0</v>
      </c>
      <c r="K318" s="33" t="n">
        <f aca="false">K27</f>
        <v>0</v>
      </c>
      <c r="L318" s="33" t="n">
        <f aca="false">L27</f>
        <v>0</v>
      </c>
      <c r="M318" s="33" t="n">
        <f aca="false">M27</f>
        <v>0</v>
      </c>
      <c r="N318" s="9"/>
      <c r="O318" s="9"/>
      <c r="P318" s="9"/>
      <c r="Q318" s="9"/>
      <c r="R318" s="84"/>
      <c r="S318" s="9"/>
      <c r="T318" s="9"/>
      <c r="U318" s="9"/>
      <c r="V318" s="9"/>
      <c r="W318" s="9"/>
    </row>
    <row r="319" customFormat="false" ht="9.75" hidden="false" customHeight="true" outlineLevel="0" collapsed="false">
      <c r="A319" s="28"/>
      <c r="B319" s="25"/>
      <c r="C319" s="25"/>
      <c r="D319" s="25"/>
      <c r="E319" s="29" t="s">
        <v>41</v>
      </c>
      <c r="F319" s="33" t="n">
        <f aca="false">G319+H319+I319+J319+K319+L319+M319</f>
        <v>0</v>
      </c>
      <c r="G319" s="33" t="n">
        <f aca="false">G23</f>
        <v>0</v>
      </c>
      <c r="H319" s="33" t="n">
        <f aca="false">H23</f>
        <v>0</v>
      </c>
      <c r="I319" s="33" t="n">
        <f aca="false">I23</f>
        <v>0</v>
      </c>
      <c r="J319" s="33" t="n">
        <f aca="false">J23</f>
        <v>0</v>
      </c>
      <c r="K319" s="33" t="n">
        <f aca="false">K23</f>
        <v>0</v>
      </c>
      <c r="L319" s="33" t="n">
        <f aca="false">L23</f>
        <v>0</v>
      </c>
      <c r="M319" s="33" t="n">
        <f aca="false">M23</f>
        <v>0</v>
      </c>
      <c r="N319" s="9"/>
      <c r="O319" s="9"/>
      <c r="P319" s="9"/>
      <c r="Q319" s="9"/>
      <c r="R319" s="84"/>
      <c r="S319" s="9"/>
      <c r="T319" s="9"/>
      <c r="U319" s="9"/>
      <c r="V319" s="9"/>
      <c r="W319" s="9"/>
    </row>
    <row r="320" customFormat="false" ht="15.75" hidden="false" customHeight="true" outlineLevel="0" collapsed="false">
      <c r="A320" s="28"/>
      <c r="B320" s="25"/>
      <c r="C320" s="25"/>
      <c r="D320" s="25"/>
      <c r="E320" s="29" t="s">
        <v>64</v>
      </c>
      <c r="F320" s="33" t="n">
        <f aca="false">G320+H320+I320+J320+K320+L320+M320</f>
        <v>12725425</v>
      </c>
      <c r="G320" s="33" t="n">
        <v>0</v>
      </c>
      <c r="H320" s="33" t="n">
        <v>0</v>
      </c>
      <c r="I320" s="33" t="n">
        <f aca="false">I24</f>
        <v>2545085</v>
      </c>
      <c r="J320" s="33" t="n">
        <f aca="false">J24</f>
        <v>2545085</v>
      </c>
      <c r="K320" s="33" t="n">
        <f aca="false">K24</f>
        <v>2545085</v>
      </c>
      <c r="L320" s="33" t="n">
        <f aca="false">L24</f>
        <v>2545085</v>
      </c>
      <c r="M320" s="33" t="n">
        <f aca="false">M24</f>
        <v>2545085</v>
      </c>
      <c r="N320" s="9"/>
      <c r="O320" s="9"/>
      <c r="P320" s="9"/>
      <c r="Q320" s="9"/>
      <c r="R320" s="84"/>
      <c r="S320" s="9"/>
      <c r="T320" s="9"/>
      <c r="U320" s="9"/>
      <c r="V320" s="9"/>
      <c r="W320" s="9"/>
    </row>
    <row r="321" customFormat="false" ht="11.25" hidden="false" customHeight="true" outlineLevel="0" collapsed="false">
      <c r="A321" s="28" t="s">
        <v>184</v>
      </c>
      <c r="B321" s="25" t="s">
        <v>185</v>
      </c>
      <c r="C321" s="25"/>
      <c r="D321" s="25"/>
      <c r="E321" s="29" t="s">
        <v>28</v>
      </c>
      <c r="F321" s="33" t="n">
        <f aca="false">G321+H321+I321+J321+K321+L321+M321</f>
        <v>175185</v>
      </c>
      <c r="G321" s="33" t="n">
        <f aca="false">G322</f>
        <v>165185</v>
      </c>
      <c r="H321" s="33" t="n">
        <f aca="false">H322</f>
        <v>10000</v>
      </c>
      <c r="I321" s="33" t="n">
        <f aca="false">I322</f>
        <v>0</v>
      </c>
      <c r="J321" s="33" t="n">
        <f aca="false">J322</f>
        <v>0</v>
      </c>
      <c r="K321" s="33" t="n">
        <f aca="false">K322</f>
        <v>0</v>
      </c>
      <c r="L321" s="33" t="n">
        <f aca="false">L322</f>
        <v>0</v>
      </c>
      <c r="M321" s="33" t="n">
        <f aca="false">M322</f>
        <v>0</v>
      </c>
      <c r="N321" s="9" t="s">
        <v>183</v>
      </c>
      <c r="O321" s="9" t="s">
        <v>183</v>
      </c>
      <c r="P321" s="9" t="s">
        <v>183</v>
      </c>
      <c r="Q321" s="9" t="s">
        <v>183</v>
      </c>
      <c r="R321" s="84" t="s">
        <v>183</v>
      </c>
      <c r="S321" s="9" t="s">
        <v>183</v>
      </c>
      <c r="T321" s="9" t="s">
        <v>183</v>
      </c>
      <c r="U321" s="9" t="s">
        <v>183</v>
      </c>
      <c r="V321" s="9" t="s">
        <v>183</v>
      </c>
      <c r="W321" s="9" t="s">
        <v>183</v>
      </c>
    </row>
    <row r="322" customFormat="false" ht="12.75" hidden="false" customHeight="true" outlineLevel="0" collapsed="false">
      <c r="A322" s="28"/>
      <c r="B322" s="25"/>
      <c r="C322" s="25"/>
      <c r="D322" s="25"/>
      <c r="E322" s="29" t="s">
        <v>38</v>
      </c>
      <c r="F322" s="33" t="n">
        <f aca="false">G322+H322+I322+J322+K322+L322+M322</f>
        <v>175185</v>
      </c>
      <c r="G322" s="33" t="n">
        <f aca="false">G323+G324</f>
        <v>165185</v>
      </c>
      <c r="H322" s="33" t="n">
        <f aca="false">H323+H324</f>
        <v>10000</v>
      </c>
      <c r="I322" s="33" t="n">
        <f aca="false">I323+I324</f>
        <v>0</v>
      </c>
      <c r="J322" s="33" t="n">
        <f aca="false">J323+J324</f>
        <v>0</v>
      </c>
      <c r="K322" s="33" t="n">
        <f aca="false">K323+K324</f>
        <v>0</v>
      </c>
      <c r="L322" s="33" t="n">
        <f aca="false">L323+L324</f>
        <v>0</v>
      </c>
      <c r="M322" s="33" t="n">
        <f aca="false">M323+M324</f>
        <v>0</v>
      </c>
      <c r="N322" s="9"/>
      <c r="O322" s="9"/>
      <c r="P322" s="9"/>
      <c r="Q322" s="9"/>
      <c r="R322" s="84"/>
      <c r="S322" s="9"/>
      <c r="T322" s="9"/>
      <c r="U322" s="9"/>
      <c r="V322" s="9"/>
      <c r="W322" s="9"/>
    </row>
    <row r="323" customFormat="false" ht="15.75" hidden="false" customHeight="true" outlineLevel="0" collapsed="false">
      <c r="A323" s="28"/>
      <c r="B323" s="25"/>
      <c r="C323" s="25"/>
      <c r="D323" s="25"/>
      <c r="E323" s="29" t="s">
        <v>39</v>
      </c>
      <c r="F323" s="33" t="n">
        <f aca="false">G323+H323+I323+J323+K323+L323+M323</f>
        <v>175185</v>
      </c>
      <c r="G323" s="33" t="n">
        <f aca="false">G73</f>
        <v>165185</v>
      </c>
      <c r="H323" s="33" t="n">
        <f aca="false">H73</f>
        <v>10000</v>
      </c>
      <c r="I323" s="33" t="n">
        <f aca="false">I73</f>
        <v>0</v>
      </c>
      <c r="J323" s="33" t="n">
        <f aca="false">J73</f>
        <v>0</v>
      </c>
      <c r="K323" s="33" t="n">
        <f aca="false">K73</f>
        <v>0</v>
      </c>
      <c r="L323" s="33" t="n">
        <f aca="false">L73</f>
        <v>0</v>
      </c>
      <c r="M323" s="33" t="n">
        <f aca="false">M73</f>
        <v>0</v>
      </c>
      <c r="N323" s="9"/>
      <c r="O323" s="9"/>
      <c r="P323" s="9"/>
      <c r="Q323" s="9"/>
      <c r="R323" s="84"/>
      <c r="S323" s="9"/>
      <c r="T323" s="9"/>
      <c r="U323" s="9"/>
      <c r="V323" s="9"/>
      <c r="W323" s="9"/>
    </row>
    <row r="324" customFormat="false" ht="17.25" hidden="false" customHeight="true" outlineLevel="0" collapsed="false">
      <c r="A324" s="28"/>
      <c r="B324" s="25"/>
      <c r="C324" s="25"/>
      <c r="D324" s="25"/>
      <c r="E324" s="29" t="s">
        <v>40</v>
      </c>
      <c r="F324" s="33" t="n">
        <f aca="false">G324+H324+I324+J324+K324+L324+M324</f>
        <v>0</v>
      </c>
      <c r="G324" s="33" t="n">
        <f aca="false">G74</f>
        <v>0</v>
      </c>
      <c r="H324" s="33" t="n">
        <f aca="false">H74</f>
        <v>0</v>
      </c>
      <c r="I324" s="33" t="n">
        <f aca="false">I74</f>
        <v>0</v>
      </c>
      <c r="J324" s="33" t="n">
        <f aca="false">J74</f>
        <v>0</v>
      </c>
      <c r="K324" s="33" t="n">
        <f aca="false">K74</f>
        <v>0</v>
      </c>
      <c r="L324" s="33" t="n">
        <f aca="false">L74</f>
        <v>0</v>
      </c>
      <c r="M324" s="33" t="n">
        <f aca="false">M74</f>
        <v>0</v>
      </c>
      <c r="N324" s="9"/>
      <c r="O324" s="9"/>
      <c r="P324" s="9"/>
      <c r="Q324" s="9"/>
      <c r="R324" s="84"/>
      <c r="S324" s="9"/>
      <c r="T324" s="9"/>
      <c r="U324" s="9"/>
      <c r="V324" s="9"/>
      <c r="W324" s="9"/>
    </row>
    <row r="325" customFormat="false" ht="11.25" hidden="false" customHeight="true" outlineLevel="0" collapsed="false">
      <c r="A325" s="28"/>
      <c r="B325" s="25"/>
      <c r="C325" s="25"/>
      <c r="D325" s="25"/>
      <c r="E325" s="29" t="s">
        <v>41</v>
      </c>
      <c r="F325" s="33" t="n">
        <v>0</v>
      </c>
      <c r="G325" s="33" t="n">
        <v>0</v>
      </c>
      <c r="H325" s="40" t="n">
        <v>0</v>
      </c>
      <c r="I325" s="40" t="n">
        <v>0</v>
      </c>
      <c r="J325" s="40" t="n">
        <v>0</v>
      </c>
      <c r="K325" s="33" t="n">
        <v>0</v>
      </c>
      <c r="L325" s="33" t="n">
        <v>0</v>
      </c>
      <c r="M325" s="33" t="n">
        <v>0</v>
      </c>
      <c r="N325" s="9"/>
      <c r="O325" s="9"/>
      <c r="P325" s="9"/>
      <c r="Q325" s="9"/>
      <c r="R325" s="84"/>
      <c r="S325" s="9"/>
      <c r="T325" s="9"/>
      <c r="U325" s="9"/>
      <c r="V325" s="9"/>
      <c r="W325" s="9"/>
    </row>
    <row r="326" customFormat="false" ht="15" hidden="false" customHeight="false" outlineLevel="0" collapsed="false">
      <c r="A326" s="28"/>
      <c r="B326" s="25"/>
      <c r="C326" s="25"/>
      <c r="D326" s="25"/>
      <c r="E326" s="29" t="s">
        <v>64</v>
      </c>
      <c r="F326" s="33" t="n">
        <v>0</v>
      </c>
      <c r="G326" s="33" t="n">
        <v>0</v>
      </c>
      <c r="H326" s="40" t="n">
        <v>0</v>
      </c>
      <c r="I326" s="40" t="n">
        <v>0</v>
      </c>
      <c r="J326" s="40" t="n">
        <v>0</v>
      </c>
      <c r="K326" s="33" t="n">
        <v>0</v>
      </c>
      <c r="L326" s="33" t="n">
        <v>0</v>
      </c>
      <c r="M326" s="33" t="n">
        <v>0</v>
      </c>
      <c r="N326" s="9"/>
      <c r="O326" s="9"/>
      <c r="P326" s="9"/>
      <c r="Q326" s="9"/>
      <c r="R326" s="84"/>
      <c r="S326" s="9"/>
      <c r="T326" s="9"/>
      <c r="U326" s="9"/>
      <c r="V326" s="9"/>
      <c r="W326" s="9"/>
    </row>
    <row r="327" customFormat="false" ht="9.75" hidden="false" customHeight="true" outlineLevel="0" collapsed="false">
      <c r="A327" s="28" t="s">
        <v>186</v>
      </c>
      <c r="B327" s="25" t="s">
        <v>187</v>
      </c>
      <c r="C327" s="25"/>
      <c r="D327" s="25"/>
      <c r="E327" s="29" t="s">
        <v>28</v>
      </c>
      <c r="F327" s="41" t="n">
        <f aca="false">G327+H327+I327+J327+K327+L327+M327</f>
        <v>231000</v>
      </c>
      <c r="G327" s="41" t="n">
        <f aca="false">G328</f>
        <v>106000</v>
      </c>
      <c r="H327" s="85" t="n">
        <v>0</v>
      </c>
      <c r="I327" s="85" t="n">
        <f aca="false">I328</f>
        <v>25000</v>
      </c>
      <c r="J327" s="85" t="n">
        <f aca="false">J328</f>
        <v>25000</v>
      </c>
      <c r="K327" s="85" t="n">
        <f aca="false">K328</f>
        <v>25000</v>
      </c>
      <c r="L327" s="85" t="n">
        <f aca="false">L328</f>
        <v>25000</v>
      </c>
      <c r="M327" s="85" t="n">
        <f aca="false">M328</f>
        <v>25000</v>
      </c>
      <c r="N327" s="9" t="s">
        <v>183</v>
      </c>
      <c r="O327" s="9" t="s">
        <v>183</v>
      </c>
      <c r="P327" s="9" t="s">
        <v>183</v>
      </c>
      <c r="Q327" s="9" t="s">
        <v>183</v>
      </c>
      <c r="R327" s="84" t="s">
        <v>183</v>
      </c>
      <c r="S327" s="9" t="s">
        <v>183</v>
      </c>
      <c r="T327" s="9" t="s">
        <v>183</v>
      </c>
      <c r="U327" s="9" t="s">
        <v>183</v>
      </c>
      <c r="V327" s="9" t="s">
        <v>183</v>
      </c>
      <c r="W327" s="9" t="s">
        <v>183</v>
      </c>
    </row>
    <row r="328" customFormat="false" ht="12.75" hidden="false" customHeight="true" outlineLevel="0" collapsed="false">
      <c r="A328" s="28"/>
      <c r="B328" s="25"/>
      <c r="C328" s="25"/>
      <c r="D328" s="25"/>
      <c r="E328" s="29" t="s">
        <v>38</v>
      </c>
      <c r="F328" s="41" t="n">
        <f aca="false">G328+H328+I328+J328+K328+L328+M328</f>
        <v>231000</v>
      </c>
      <c r="G328" s="41" t="n">
        <f aca="false">G329+G330</f>
        <v>106000</v>
      </c>
      <c r="H328" s="85" t="n">
        <v>0</v>
      </c>
      <c r="I328" s="85" t="n">
        <f aca="false">I108</f>
        <v>25000</v>
      </c>
      <c r="J328" s="85" t="n">
        <f aca="false">J108</f>
        <v>25000</v>
      </c>
      <c r="K328" s="85" t="n">
        <f aca="false">K108</f>
        <v>25000</v>
      </c>
      <c r="L328" s="85" t="n">
        <f aca="false">L108</f>
        <v>25000</v>
      </c>
      <c r="M328" s="85" t="n">
        <f aca="false">M108</f>
        <v>25000</v>
      </c>
      <c r="N328" s="9"/>
      <c r="O328" s="9"/>
      <c r="P328" s="9"/>
      <c r="Q328" s="9"/>
      <c r="R328" s="84"/>
      <c r="S328" s="9"/>
      <c r="T328" s="9"/>
      <c r="U328" s="9"/>
      <c r="V328" s="9"/>
      <c r="W328" s="9"/>
    </row>
    <row r="329" customFormat="false" ht="24.75" hidden="false" customHeight="false" outlineLevel="0" collapsed="false">
      <c r="A329" s="28"/>
      <c r="B329" s="25"/>
      <c r="C329" s="25"/>
      <c r="D329" s="25"/>
      <c r="E329" s="29" t="s">
        <v>39</v>
      </c>
      <c r="F329" s="41" t="n">
        <f aca="false">G329+H329+I329+J329+K329+L329+M329</f>
        <v>169000</v>
      </c>
      <c r="G329" s="41" t="n">
        <f aca="false">G115</f>
        <v>44000</v>
      </c>
      <c r="H329" s="85" t="n">
        <v>0</v>
      </c>
      <c r="I329" s="85" t="n">
        <f aca="false">I109</f>
        <v>25000</v>
      </c>
      <c r="J329" s="85" t="n">
        <f aca="false">J109</f>
        <v>25000</v>
      </c>
      <c r="K329" s="85" t="n">
        <f aca="false">K109</f>
        <v>25000</v>
      </c>
      <c r="L329" s="85" t="n">
        <f aca="false">L109</f>
        <v>25000</v>
      </c>
      <c r="M329" s="85" t="n">
        <f aca="false">M109</f>
        <v>25000</v>
      </c>
      <c r="N329" s="9"/>
      <c r="O329" s="9"/>
      <c r="P329" s="9"/>
      <c r="Q329" s="9"/>
      <c r="R329" s="84"/>
      <c r="S329" s="9"/>
      <c r="T329" s="9"/>
      <c r="U329" s="9"/>
      <c r="V329" s="9"/>
      <c r="W329" s="9"/>
    </row>
    <row r="330" customFormat="false" ht="15.75" hidden="false" customHeight="true" outlineLevel="0" collapsed="false">
      <c r="A330" s="28"/>
      <c r="B330" s="25"/>
      <c r="C330" s="25"/>
      <c r="D330" s="25"/>
      <c r="E330" s="29" t="s">
        <v>40</v>
      </c>
      <c r="F330" s="41" t="n">
        <f aca="false">G330+H330+I330+J330+K330+L330+M330</f>
        <v>62000</v>
      </c>
      <c r="G330" s="41" t="n">
        <f aca="false">G110</f>
        <v>62000</v>
      </c>
      <c r="H330" s="41" t="n">
        <f aca="false">H110</f>
        <v>0</v>
      </c>
      <c r="I330" s="41" t="n">
        <f aca="false">I110</f>
        <v>0</v>
      </c>
      <c r="J330" s="41" t="n">
        <f aca="false">J110</f>
        <v>0</v>
      </c>
      <c r="K330" s="41" t="n">
        <f aca="false">K110</f>
        <v>0</v>
      </c>
      <c r="L330" s="41" t="n">
        <f aca="false">L110</f>
        <v>0</v>
      </c>
      <c r="M330" s="41" t="n">
        <f aca="false">M110</f>
        <v>0</v>
      </c>
      <c r="N330" s="9"/>
      <c r="O330" s="9"/>
      <c r="P330" s="9"/>
      <c r="Q330" s="9"/>
      <c r="R330" s="84"/>
      <c r="S330" s="9"/>
      <c r="T330" s="9"/>
      <c r="U330" s="9"/>
      <c r="V330" s="9"/>
      <c r="W330" s="9"/>
    </row>
    <row r="331" customFormat="false" ht="10.5" hidden="false" customHeight="true" outlineLevel="0" collapsed="false">
      <c r="A331" s="28"/>
      <c r="B331" s="25"/>
      <c r="C331" s="25"/>
      <c r="D331" s="25"/>
      <c r="E331" s="29" t="s">
        <v>41</v>
      </c>
      <c r="F331" s="41" t="n">
        <f aca="false">G331+H331+I331+J331+K331+L331+M331</f>
        <v>0</v>
      </c>
      <c r="G331" s="41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9"/>
      <c r="O331" s="9"/>
      <c r="P331" s="9"/>
      <c r="Q331" s="9"/>
      <c r="R331" s="84"/>
      <c r="S331" s="9"/>
      <c r="T331" s="9"/>
      <c r="U331" s="9"/>
      <c r="V331" s="9"/>
      <c r="W331" s="9"/>
    </row>
    <row r="332" customFormat="false" ht="15" hidden="false" customHeight="false" outlineLevel="0" collapsed="false">
      <c r="A332" s="28"/>
      <c r="B332" s="25"/>
      <c r="C332" s="25"/>
      <c r="D332" s="25"/>
      <c r="E332" s="29" t="s">
        <v>64</v>
      </c>
      <c r="F332" s="41" t="n">
        <f aca="false">G332+H332+I332+J332+K332+L332+M332</f>
        <v>0</v>
      </c>
      <c r="G332" s="41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9"/>
      <c r="O332" s="9"/>
      <c r="P332" s="9"/>
      <c r="Q332" s="9"/>
      <c r="R332" s="84"/>
      <c r="S332" s="9"/>
      <c r="T332" s="9"/>
      <c r="U332" s="9"/>
      <c r="V332" s="9"/>
      <c r="W332" s="9"/>
    </row>
    <row r="333" customFormat="false" ht="10.5" hidden="false" customHeight="true" outlineLevel="0" collapsed="false">
      <c r="A333" s="28" t="s">
        <v>188</v>
      </c>
      <c r="B333" s="25" t="s">
        <v>189</v>
      </c>
      <c r="C333" s="25"/>
      <c r="D333" s="25"/>
      <c r="E333" s="29" t="s">
        <v>28</v>
      </c>
      <c r="F333" s="41" t="n">
        <f aca="false">G333+H333+I333+J333+K333+L333+M333</f>
        <v>5550580.81</v>
      </c>
      <c r="G333" s="41" t="n">
        <f aca="false">G334</f>
        <v>1101220.81</v>
      </c>
      <c r="H333" s="85" t="n">
        <f aca="false">H334</f>
        <v>717310</v>
      </c>
      <c r="I333" s="85" t="n">
        <f aca="false">I334</f>
        <v>746410</v>
      </c>
      <c r="J333" s="85" t="n">
        <f aca="false">J334</f>
        <v>746410</v>
      </c>
      <c r="K333" s="41" t="n">
        <f aca="false">K334</f>
        <v>746410</v>
      </c>
      <c r="L333" s="41" t="n">
        <f aca="false">L334</f>
        <v>746410</v>
      </c>
      <c r="M333" s="41" t="n">
        <f aca="false">M334</f>
        <v>746410</v>
      </c>
      <c r="N333" s="9" t="s">
        <v>183</v>
      </c>
      <c r="O333" s="9" t="s">
        <v>183</v>
      </c>
      <c r="P333" s="9" t="s">
        <v>183</v>
      </c>
      <c r="Q333" s="9" t="s">
        <v>183</v>
      </c>
      <c r="R333" s="84" t="s">
        <v>183</v>
      </c>
      <c r="S333" s="9" t="s">
        <v>183</v>
      </c>
      <c r="T333" s="9" t="s">
        <v>183</v>
      </c>
      <c r="U333" s="9" t="s">
        <v>183</v>
      </c>
      <c r="V333" s="9" t="s">
        <v>183</v>
      </c>
      <c r="W333" s="9" t="s">
        <v>183</v>
      </c>
    </row>
    <row r="334" customFormat="false" ht="11.25" hidden="false" customHeight="true" outlineLevel="0" collapsed="false">
      <c r="A334" s="28"/>
      <c r="B334" s="25"/>
      <c r="C334" s="25"/>
      <c r="D334" s="25"/>
      <c r="E334" s="29" t="s">
        <v>38</v>
      </c>
      <c r="F334" s="41" t="n">
        <f aca="false">G334+H334+I334+J334+K334+L334+M334</f>
        <v>5550580.81</v>
      </c>
      <c r="G334" s="41" t="n">
        <f aca="false">G127</f>
        <v>1101220.81</v>
      </c>
      <c r="H334" s="85" t="n">
        <f aca="false">H127</f>
        <v>717310</v>
      </c>
      <c r="I334" s="85" t="n">
        <f aca="false">I127</f>
        <v>746410</v>
      </c>
      <c r="J334" s="85" t="n">
        <f aca="false">J127</f>
        <v>746410</v>
      </c>
      <c r="K334" s="85" t="n">
        <f aca="false">K127</f>
        <v>746410</v>
      </c>
      <c r="L334" s="85" t="n">
        <f aca="false">L127</f>
        <v>746410</v>
      </c>
      <c r="M334" s="85" t="n">
        <f aca="false">M127</f>
        <v>746410</v>
      </c>
      <c r="N334" s="9"/>
      <c r="O334" s="9"/>
      <c r="P334" s="9"/>
      <c r="Q334" s="9"/>
      <c r="R334" s="84"/>
      <c r="S334" s="9"/>
      <c r="T334" s="9"/>
      <c r="U334" s="9"/>
      <c r="V334" s="9"/>
      <c r="W334" s="9"/>
    </row>
    <row r="335" customFormat="false" ht="24.75" hidden="false" customHeight="false" outlineLevel="0" collapsed="false">
      <c r="A335" s="28"/>
      <c r="B335" s="25"/>
      <c r="C335" s="25"/>
      <c r="D335" s="25"/>
      <c r="E335" s="29" t="s">
        <v>39</v>
      </c>
      <c r="F335" s="41" t="n">
        <f aca="false">G335+H335+I335+J335+K335+L335+M335</f>
        <v>5550580.81</v>
      </c>
      <c r="G335" s="41" t="n">
        <f aca="false">G128</f>
        <v>1101220.81</v>
      </c>
      <c r="H335" s="41" t="n">
        <f aca="false">H128</f>
        <v>717310</v>
      </c>
      <c r="I335" s="41" t="n">
        <f aca="false">I128</f>
        <v>746410</v>
      </c>
      <c r="J335" s="85" t="n">
        <f aca="false">J128</f>
        <v>746410</v>
      </c>
      <c r="K335" s="41" t="n">
        <f aca="false">K128</f>
        <v>746410</v>
      </c>
      <c r="L335" s="41" t="n">
        <f aca="false">L128</f>
        <v>746410</v>
      </c>
      <c r="M335" s="41" t="n">
        <f aca="false">M128</f>
        <v>746410</v>
      </c>
      <c r="N335" s="9"/>
      <c r="O335" s="9"/>
      <c r="P335" s="9"/>
      <c r="Q335" s="9"/>
      <c r="R335" s="84"/>
      <c r="S335" s="9"/>
      <c r="T335" s="9"/>
      <c r="U335" s="9"/>
      <c r="V335" s="9"/>
      <c r="W335" s="9"/>
    </row>
    <row r="336" customFormat="false" ht="16.5" hidden="false" customHeight="true" outlineLevel="0" collapsed="false">
      <c r="A336" s="28"/>
      <c r="B336" s="25"/>
      <c r="C336" s="25"/>
      <c r="D336" s="25"/>
      <c r="E336" s="29" t="s">
        <v>40</v>
      </c>
      <c r="F336" s="41" t="n">
        <f aca="false">G336+H336+I336+J336+K336+L336+M336</f>
        <v>0</v>
      </c>
      <c r="G336" s="41" t="n">
        <v>0</v>
      </c>
      <c r="H336" s="85" t="n">
        <v>0</v>
      </c>
      <c r="I336" s="85" t="n">
        <v>0</v>
      </c>
      <c r="J336" s="85" t="n">
        <v>0</v>
      </c>
      <c r="K336" s="41" t="n">
        <v>0</v>
      </c>
      <c r="L336" s="41" t="n">
        <v>0</v>
      </c>
      <c r="M336" s="41" t="n">
        <v>0</v>
      </c>
      <c r="N336" s="9"/>
      <c r="O336" s="9"/>
      <c r="P336" s="9"/>
      <c r="Q336" s="9"/>
      <c r="R336" s="84"/>
      <c r="S336" s="9"/>
      <c r="T336" s="9"/>
      <c r="U336" s="9"/>
      <c r="V336" s="9"/>
      <c r="W336" s="9"/>
    </row>
    <row r="337" customFormat="false" ht="9.75" hidden="false" customHeight="true" outlineLevel="0" collapsed="false">
      <c r="A337" s="28"/>
      <c r="B337" s="25"/>
      <c r="C337" s="25"/>
      <c r="D337" s="25"/>
      <c r="E337" s="29" t="s">
        <v>41</v>
      </c>
      <c r="F337" s="41" t="n">
        <f aca="false">G337+H337+I337+J337+K337+L337+M337</f>
        <v>0</v>
      </c>
      <c r="G337" s="41" t="n">
        <f aca="false">G130</f>
        <v>0</v>
      </c>
      <c r="H337" s="41" t="n">
        <f aca="false">H130</f>
        <v>0</v>
      </c>
      <c r="I337" s="41" t="n">
        <f aca="false">I130</f>
        <v>0</v>
      </c>
      <c r="J337" s="41" t="n">
        <f aca="false">J130</f>
        <v>0</v>
      </c>
      <c r="K337" s="41" t="n">
        <f aca="false">K130</f>
        <v>0</v>
      </c>
      <c r="L337" s="41" t="n">
        <f aca="false">L130</f>
        <v>0</v>
      </c>
      <c r="M337" s="41" t="n">
        <f aca="false">M130</f>
        <v>0</v>
      </c>
      <c r="N337" s="9"/>
      <c r="O337" s="9"/>
      <c r="P337" s="9"/>
      <c r="Q337" s="9"/>
      <c r="R337" s="84"/>
      <c r="S337" s="9"/>
      <c r="T337" s="9"/>
      <c r="U337" s="9"/>
      <c r="V337" s="9"/>
      <c r="W337" s="9"/>
    </row>
    <row r="338" customFormat="false" ht="15" hidden="false" customHeight="false" outlineLevel="0" collapsed="false">
      <c r="A338" s="28"/>
      <c r="B338" s="25"/>
      <c r="C338" s="25"/>
      <c r="D338" s="25"/>
      <c r="E338" s="29" t="s">
        <v>64</v>
      </c>
      <c r="F338" s="41" t="n">
        <f aca="false">G338+H338+I338+J338+K338+L338+M338</f>
        <v>0</v>
      </c>
      <c r="G338" s="41" t="n">
        <f aca="false">G131</f>
        <v>0</v>
      </c>
      <c r="H338" s="41" t="n">
        <f aca="false">H131</f>
        <v>0</v>
      </c>
      <c r="I338" s="41" t="n">
        <f aca="false">I131</f>
        <v>0</v>
      </c>
      <c r="J338" s="41" t="n">
        <f aca="false">J131</f>
        <v>0</v>
      </c>
      <c r="K338" s="41" t="n">
        <f aca="false">K131</f>
        <v>0</v>
      </c>
      <c r="L338" s="41" t="n">
        <f aca="false">L131</f>
        <v>0</v>
      </c>
      <c r="M338" s="41" t="n">
        <f aca="false">M131</f>
        <v>0</v>
      </c>
      <c r="N338" s="9"/>
      <c r="O338" s="9"/>
      <c r="P338" s="9"/>
      <c r="Q338" s="9"/>
      <c r="R338" s="84"/>
      <c r="S338" s="9"/>
      <c r="T338" s="9"/>
      <c r="U338" s="9"/>
      <c r="V338" s="9"/>
      <c r="W338" s="9"/>
    </row>
    <row r="339" customFormat="false" ht="12.75" hidden="false" customHeight="true" outlineLevel="0" collapsed="false">
      <c r="A339" s="28" t="s">
        <v>190</v>
      </c>
      <c r="B339" s="25" t="s">
        <v>191</v>
      </c>
      <c r="C339" s="25"/>
      <c r="D339" s="25"/>
      <c r="E339" s="29" t="s">
        <v>28</v>
      </c>
      <c r="F339" s="41" t="n">
        <f aca="false">G339+H339+I339+J339+K339+L339+M339</f>
        <v>1416586.71</v>
      </c>
      <c r="G339" s="41" t="n">
        <f aca="false">G175</f>
        <v>556586.71</v>
      </c>
      <c r="H339" s="85" t="n">
        <f aca="false">H340</f>
        <v>80000</v>
      </c>
      <c r="I339" s="85" t="n">
        <f aca="false">I340</f>
        <v>156000</v>
      </c>
      <c r="J339" s="85" t="n">
        <f aca="false">J340</f>
        <v>156000</v>
      </c>
      <c r="K339" s="85" t="n">
        <f aca="false">K340</f>
        <v>156000</v>
      </c>
      <c r="L339" s="85" t="n">
        <f aca="false">L340</f>
        <v>156000</v>
      </c>
      <c r="M339" s="85" t="n">
        <f aca="false">M340</f>
        <v>156000</v>
      </c>
      <c r="N339" s="9" t="s">
        <v>183</v>
      </c>
      <c r="O339" s="9" t="s">
        <v>183</v>
      </c>
      <c r="P339" s="9" t="s">
        <v>183</v>
      </c>
      <c r="Q339" s="9" t="s">
        <v>183</v>
      </c>
      <c r="R339" s="84" t="s">
        <v>183</v>
      </c>
      <c r="S339" s="9" t="s">
        <v>183</v>
      </c>
      <c r="T339" s="9" t="s">
        <v>183</v>
      </c>
      <c r="U339" s="9" t="s">
        <v>183</v>
      </c>
      <c r="V339" s="9" t="s">
        <v>183</v>
      </c>
      <c r="W339" s="9" t="s">
        <v>183</v>
      </c>
    </row>
    <row r="340" customFormat="false" ht="10.5" hidden="false" customHeight="true" outlineLevel="0" collapsed="false">
      <c r="A340" s="28"/>
      <c r="B340" s="25"/>
      <c r="C340" s="25"/>
      <c r="D340" s="25"/>
      <c r="E340" s="29" t="s">
        <v>38</v>
      </c>
      <c r="F340" s="41" t="n">
        <f aca="false">G340+H340+I340+J340+K340+L340+M340</f>
        <v>1416586.71</v>
      </c>
      <c r="G340" s="41" t="n">
        <f aca="false">G176</f>
        <v>556586.71</v>
      </c>
      <c r="H340" s="85" t="n">
        <f aca="false">H176</f>
        <v>80000</v>
      </c>
      <c r="I340" s="85" t="n">
        <f aca="false">I176</f>
        <v>156000</v>
      </c>
      <c r="J340" s="85" t="n">
        <f aca="false">J176</f>
        <v>156000</v>
      </c>
      <c r="K340" s="85" t="n">
        <f aca="false">K176</f>
        <v>156000</v>
      </c>
      <c r="L340" s="85" t="n">
        <f aca="false">L176</f>
        <v>156000</v>
      </c>
      <c r="M340" s="85" t="n">
        <f aca="false">M176</f>
        <v>156000</v>
      </c>
      <c r="N340" s="9"/>
      <c r="O340" s="9"/>
      <c r="P340" s="9"/>
      <c r="Q340" s="9"/>
      <c r="R340" s="84"/>
      <c r="S340" s="9"/>
      <c r="T340" s="9"/>
      <c r="U340" s="9"/>
      <c r="V340" s="9"/>
      <c r="W340" s="9"/>
    </row>
    <row r="341" customFormat="false" ht="16.5" hidden="false" customHeight="true" outlineLevel="0" collapsed="false">
      <c r="A341" s="28"/>
      <c r="B341" s="25"/>
      <c r="C341" s="25"/>
      <c r="D341" s="25"/>
      <c r="E341" s="29" t="s">
        <v>39</v>
      </c>
      <c r="F341" s="41" t="n">
        <f aca="false">G341+H341+I341+J341+K341+L341+M341</f>
        <v>1416586.71</v>
      </c>
      <c r="G341" s="41" t="n">
        <f aca="false">G177</f>
        <v>556586.71</v>
      </c>
      <c r="H341" s="85" t="n">
        <f aca="false">H177</f>
        <v>80000</v>
      </c>
      <c r="I341" s="85" t="n">
        <f aca="false">I177</f>
        <v>156000</v>
      </c>
      <c r="J341" s="85" t="n">
        <f aca="false">J177</f>
        <v>156000</v>
      </c>
      <c r="K341" s="85" t="n">
        <f aca="false">K177</f>
        <v>156000</v>
      </c>
      <c r="L341" s="85" t="n">
        <f aca="false">L177</f>
        <v>156000</v>
      </c>
      <c r="M341" s="85" t="n">
        <f aca="false">M177</f>
        <v>156000</v>
      </c>
      <c r="N341" s="9"/>
      <c r="O341" s="9"/>
      <c r="P341" s="9"/>
      <c r="Q341" s="9"/>
      <c r="R341" s="84"/>
      <c r="S341" s="9"/>
      <c r="T341" s="9"/>
      <c r="U341" s="9"/>
      <c r="V341" s="9"/>
      <c r="W341" s="9"/>
    </row>
    <row r="342" customFormat="false" ht="16.5" hidden="false" customHeight="true" outlineLevel="0" collapsed="false">
      <c r="A342" s="28"/>
      <c r="B342" s="25"/>
      <c r="C342" s="25"/>
      <c r="D342" s="25"/>
      <c r="E342" s="29" t="s">
        <v>40</v>
      </c>
      <c r="F342" s="41" t="n">
        <f aca="false">G342+H342+I342+J342+K342+L342+M342</f>
        <v>0</v>
      </c>
      <c r="G342" s="41" t="n">
        <f aca="false">G178</f>
        <v>0</v>
      </c>
      <c r="H342" s="41" t="n">
        <f aca="false">H178</f>
        <v>0</v>
      </c>
      <c r="I342" s="41" t="n">
        <f aca="false">I178</f>
        <v>0</v>
      </c>
      <c r="J342" s="41" t="n">
        <f aca="false">J178</f>
        <v>0</v>
      </c>
      <c r="K342" s="41" t="n">
        <f aca="false">K178</f>
        <v>0</v>
      </c>
      <c r="L342" s="41" t="n">
        <f aca="false">L178</f>
        <v>0</v>
      </c>
      <c r="M342" s="41" t="n">
        <f aca="false">M178</f>
        <v>0</v>
      </c>
      <c r="N342" s="9"/>
      <c r="O342" s="9"/>
      <c r="P342" s="9"/>
      <c r="Q342" s="9"/>
      <c r="R342" s="84"/>
      <c r="S342" s="9"/>
      <c r="T342" s="9"/>
      <c r="U342" s="9"/>
      <c r="V342" s="9"/>
      <c r="W342" s="9"/>
    </row>
    <row r="343" customFormat="false" ht="10.5" hidden="false" customHeight="true" outlineLevel="0" collapsed="false">
      <c r="A343" s="28"/>
      <c r="B343" s="25"/>
      <c r="C343" s="25"/>
      <c r="D343" s="25"/>
      <c r="E343" s="29" t="s">
        <v>41</v>
      </c>
      <c r="F343" s="41" t="n">
        <f aca="false">G343+H343+I343+J343+K343+L343+M343</f>
        <v>0</v>
      </c>
      <c r="G343" s="41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9"/>
      <c r="O343" s="9"/>
      <c r="P343" s="9"/>
      <c r="Q343" s="9"/>
      <c r="R343" s="84"/>
      <c r="S343" s="9"/>
      <c r="T343" s="9"/>
      <c r="U343" s="9"/>
      <c r="V343" s="9"/>
      <c r="W343" s="9"/>
    </row>
    <row r="344" customFormat="false" ht="15" hidden="false" customHeight="false" outlineLevel="0" collapsed="false">
      <c r="A344" s="28"/>
      <c r="B344" s="25"/>
      <c r="C344" s="25"/>
      <c r="D344" s="25"/>
      <c r="E344" s="29" t="s">
        <v>64</v>
      </c>
      <c r="F344" s="41" t="n">
        <f aca="false">G344+H344+I344+J344+K344+L344+M344</f>
        <v>0</v>
      </c>
      <c r="G344" s="41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9"/>
      <c r="O344" s="9"/>
      <c r="P344" s="9"/>
      <c r="Q344" s="9"/>
      <c r="R344" s="84"/>
      <c r="S344" s="9"/>
      <c r="T344" s="9"/>
      <c r="U344" s="9"/>
      <c r="V344" s="9"/>
      <c r="W344" s="9"/>
    </row>
    <row r="345" customFormat="false" ht="12" hidden="false" customHeight="true" outlineLevel="0" collapsed="false">
      <c r="A345" s="28" t="s">
        <v>192</v>
      </c>
      <c r="B345" s="25" t="s">
        <v>193</v>
      </c>
      <c r="C345" s="25"/>
      <c r="D345" s="25"/>
      <c r="E345" s="29" t="s">
        <v>28</v>
      </c>
      <c r="F345" s="41" t="n">
        <f aca="false">G345+H345+I345+J345+K345+L345+M345</f>
        <v>284308.64</v>
      </c>
      <c r="G345" s="41" t="n">
        <f aca="false">G346</f>
        <v>254308.64</v>
      </c>
      <c r="H345" s="85" t="n">
        <f aca="false">H346</f>
        <v>5000</v>
      </c>
      <c r="I345" s="85" t="n">
        <f aca="false">I346</f>
        <v>5000</v>
      </c>
      <c r="J345" s="85" t="n">
        <f aca="false">J346</f>
        <v>5000</v>
      </c>
      <c r="K345" s="41" t="n">
        <f aca="false">K346</f>
        <v>5000</v>
      </c>
      <c r="L345" s="41" t="n">
        <f aca="false">L346</f>
        <v>5000</v>
      </c>
      <c r="M345" s="41" t="n">
        <f aca="false">M346</f>
        <v>5000</v>
      </c>
      <c r="N345" s="9" t="s">
        <v>183</v>
      </c>
      <c r="O345" s="9" t="s">
        <v>183</v>
      </c>
      <c r="P345" s="9" t="s">
        <v>183</v>
      </c>
      <c r="Q345" s="9" t="s">
        <v>183</v>
      </c>
      <c r="R345" s="84" t="s">
        <v>183</v>
      </c>
      <c r="S345" s="9" t="s">
        <v>183</v>
      </c>
      <c r="T345" s="9" t="s">
        <v>183</v>
      </c>
      <c r="U345" s="9" t="s">
        <v>183</v>
      </c>
      <c r="V345" s="9" t="s">
        <v>183</v>
      </c>
      <c r="W345" s="9" t="s">
        <v>183</v>
      </c>
    </row>
    <row r="346" customFormat="false" ht="12" hidden="false" customHeight="true" outlineLevel="0" collapsed="false">
      <c r="A346" s="28"/>
      <c r="B346" s="25"/>
      <c r="C346" s="25"/>
      <c r="D346" s="25"/>
      <c r="E346" s="29" t="s">
        <v>38</v>
      </c>
      <c r="F346" s="41" t="n">
        <f aca="false">G346+H346+I346+J346+K346+L346+M346</f>
        <v>284308.64</v>
      </c>
      <c r="G346" s="41" t="n">
        <f aca="false">G213</f>
        <v>254308.64</v>
      </c>
      <c r="H346" s="85" t="n">
        <f aca="false">H213</f>
        <v>5000</v>
      </c>
      <c r="I346" s="85" t="n">
        <f aca="false">I213</f>
        <v>5000</v>
      </c>
      <c r="J346" s="85" t="n">
        <f aca="false">J213</f>
        <v>5000</v>
      </c>
      <c r="K346" s="41" t="n">
        <f aca="false">K213</f>
        <v>5000</v>
      </c>
      <c r="L346" s="41" t="n">
        <f aca="false">L213</f>
        <v>5000</v>
      </c>
      <c r="M346" s="41" t="n">
        <f aca="false">M213</f>
        <v>5000</v>
      </c>
      <c r="N346" s="9"/>
      <c r="O346" s="9"/>
      <c r="P346" s="9"/>
      <c r="Q346" s="9"/>
      <c r="R346" s="84"/>
      <c r="S346" s="9"/>
      <c r="T346" s="9"/>
      <c r="U346" s="9"/>
      <c r="V346" s="9"/>
      <c r="W346" s="9"/>
    </row>
    <row r="347" customFormat="false" ht="17.25" hidden="false" customHeight="true" outlineLevel="0" collapsed="false">
      <c r="A347" s="28"/>
      <c r="B347" s="25"/>
      <c r="C347" s="25"/>
      <c r="D347" s="25"/>
      <c r="E347" s="29" t="s">
        <v>39</v>
      </c>
      <c r="F347" s="41" t="n">
        <f aca="false">G347+H347+I347+J347+K347+L347+M347</f>
        <v>284308.64</v>
      </c>
      <c r="G347" s="41" t="n">
        <f aca="false">G214</f>
        <v>254308.64</v>
      </c>
      <c r="H347" s="85" t="n">
        <f aca="false">H214</f>
        <v>5000</v>
      </c>
      <c r="I347" s="85" t="n">
        <f aca="false">I214</f>
        <v>5000</v>
      </c>
      <c r="J347" s="85" t="n">
        <f aca="false">J214</f>
        <v>5000</v>
      </c>
      <c r="K347" s="41" t="n">
        <f aca="false">K214</f>
        <v>5000</v>
      </c>
      <c r="L347" s="41" t="n">
        <f aca="false">L214</f>
        <v>5000</v>
      </c>
      <c r="M347" s="41" t="n">
        <f aca="false">M214</f>
        <v>5000</v>
      </c>
      <c r="N347" s="9"/>
      <c r="O347" s="9"/>
      <c r="P347" s="9"/>
      <c r="Q347" s="9"/>
      <c r="R347" s="84"/>
      <c r="S347" s="9"/>
      <c r="T347" s="9"/>
      <c r="U347" s="9"/>
      <c r="V347" s="9"/>
      <c r="W347" s="9"/>
    </row>
    <row r="348" customFormat="false" ht="16.5" hidden="false" customHeight="false" outlineLevel="0" collapsed="false">
      <c r="A348" s="28"/>
      <c r="B348" s="25"/>
      <c r="C348" s="25"/>
      <c r="D348" s="25"/>
      <c r="E348" s="29" t="s">
        <v>40</v>
      </c>
      <c r="F348" s="41" t="n">
        <f aca="false">G348+H348+I348+J348+K348+L348+M348</f>
        <v>0</v>
      </c>
      <c r="G348" s="41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9"/>
      <c r="O348" s="9"/>
      <c r="P348" s="9"/>
      <c r="Q348" s="9"/>
      <c r="R348" s="84"/>
      <c r="S348" s="9"/>
      <c r="T348" s="9"/>
      <c r="U348" s="9"/>
      <c r="V348" s="9"/>
      <c r="W348" s="9"/>
    </row>
    <row r="349" customFormat="false" ht="11.25" hidden="false" customHeight="true" outlineLevel="0" collapsed="false">
      <c r="A349" s="28"/>
      <c r="B349" s="25"/>
      <c r="C349" s="25"/>
      <c r="D349" s="25"/>
      <c r="E349" s="29" t="s">
        <v>41</v>
      </c>
      <c r="F349" s="33" t="n">
        <f aca="false">G349+H349+I349+J349+K349+L349+M349</f>
        <v>0</v>
      </c>
      <c r="G349" s="33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9"/>
      <c r="O349" s="9"/>
      <c r="P349" s="9"/>
      <c r="Q349" s="9"/>
      <c r="R349" s="84"/>
      <c r="S349" s="9"/>
      <c r="T349" s="9"/>
      <c r="U349" s="9"/>
      <c r="V349" s="9"/>
      <c r="W349" s="9"/>
    </row>
    <row r="350" customFormat="false" ht="15" hidden="false" customHeight="false" outlineLevel="0" collapsed="false">
      <c r="A350" s="28"/>
      <c r="B350" s="25"/>
      <c r="C350" s="25"/>
      <c r="D350" s="25"/>
      <c r="E350" s="29" t="s">
        <v>64</v>
      </c>
      <c r="F350" s="33" t="n">
        <f aca="false">G350+H350+I350+J350+K350+L350+M350</f>
        <v>0</v>
      </c>
      <c r="G350" s="33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9"/>
      <c r="O350" s="9"/>
      <c r="P350" s="9"/>
      <c r="Q350" s="9"/>
      <c r="R350" s="84"/>
      <c r="S350" s="9"/>
      <c r="T350" s="9"/>
      <c r="U350" s="9"/>
      <c r="V350" s="9"/>
      <c r="W350" s="9"/>
    </row>
    <row r="351" customFormat="false" ht="9.75" hidden="false" customHeight="true" outlineLevel="0" collapsed="false">
      <c r="A351" s="28" t="s">
        <v>194</v>
      </c>
      <c r="B351" s="25" t="s">
        <v>195</v>
      </c>
      <c r="C351" s="25"/>
      <c r="D351" s="25"/>
      <c r="E351" s="29" t="s">
        <v>28</v>
      </c>
      <c r="F351" s="33" t="n">
        <f aca="false">G351+H351+I351+J351+K351+L351+M351</f>
        <v>113735.8</v>
      </c>
      <c r="G351" s="33" t="n">
        <f aca="false">G352</f>
        <v>113735.8</v>
      </c>
      <c r="H351" s="40" t="n">
        <f aca="false">H352</f>
        <v>0</v>
      </c>
      <c r="I351" s="40" t="n">
        <f aca="false">I352</f>
        <v>0</v>
      </c>
      <c r="J351" s="40" t="n">
        <f aca="false">J352</f>
        <v>0</v>
      </c>
      <c r="K351" s="33" t="n">
        <f aca="false">K352</f>
        <v>0</v>
      </c>
      <c r="L351" s="33" t="n">
        <f aca="false">L352</f>
        <v>0</v>
      </c>
      <c r="M351" s="33" t="n">
        <f aca="false">M352</f>
        <v>0</v>
      </c>
      <c r="N351" s="9" t="s">
        <v>183</v>
      </c>
      <c r="O351" s="9" t="s">
        <v>183</v>
      </c>
      <c r="P351" s="9" t="s">
        <v>183</v>
      </c>
      <c r="Q351" s="9" t="s">
        <v>183</v>
      </c>
      <c r="R351" s="84" t="s">
        <v>183</v>
      </c>
      <c r="S351" s="9" t="s">
        <v>183</v>
      </c>
      <c r="T351" s="9" t="s">
        <v>183</v>
      </c>
      <c r="U351" s="9" t="s">
        <v>183</v>
      </c>
      <c r="V351" s="9" t="s">
        <v>183</v>
      </c>
      <c r="W351" s="9" t="s">
        <v>183</v>
      </c>
    </row>
    <row r="352" customFormat="false" ht="11.25" hidden="false" customHeight="true" outlineLevel="0" collapsed="false">
      <c r="A352" s="28"/>
      <c r="B352" s="25"/>
      <c r="C352" s="25"/>
      <c r="D352" s="25"/>
      <c r="E352" s="29" t="s">
        <v>38</v>
      </c>
      <c r="F352" s="33" t="n">
        <f aca="false">G352+H352+I352+J352+K352+L352+M352</f>
        <v>113735.8</v>
      </c>
      <c r="G352" s="33" t="n">
        <f aca="false">G245</f>
        <v>113735.8</v>
      </c>
      <c r="H352" s="40" t="n">
        <f aca="false">H245</f>
        <v>0</v>
      </c>
      <c r="I352" s="40" t="n">
        <f aca="false">I245</f>
        <v>0</v>
      </c>
      <c r="J352" s="40" t="n">
        <f aca="false">J245</f>
        <v>0</v>
      </c>
      <c r="K352" s="33" t="n">
        <f aca="false">K245</f>
        <v>0</v>
      </c>
      <c r="L352" s="33" t="n">
        <f aca="false">L245</f>
        <v>0</v>
      </c>
      <c r="M352" s="33" t="n">
        <f aca="false">M245</f>
        <v>0</v>
      </c>
      <c r="N352" s="9"/>
      <c r="O352" s="9"/>
      <c r="P352" s="9"/>
      <c r="Q352" s="9"/>
      <c r="R352" s="84"/>
      <c r="S352" s="9"/>
      <c r="T352" s="9"/>
      <c r="U352" s="9"/>
      <c r="V352" s="9"/>
      <c r="W352" s="9"/>
    </row>
    <row r="353" customFormat="false" ht="24.75" hidden="false" customHeight="false" outlineLevel="0" collapsed="false">
      <c r="A353" s="28"/>
      <c r="B353" s="25"/>
      <c r="C353" s="25"/>
      <c r="D353" s="25"/>
      <c r="E353" s="29" t="s">
        <v>39</v>
      </c>
      <c r="F353" s="33" t="n">
        <f aca="false">G353+H353+I353+J353+K353+L353+M353</f>
        <v>113735.8</v>
      </c>
      <c r="G353" s="33" t="n">
        <f aca="false">G246</f>
        <v>113735.8</v>
      </c>
      <c r="H353" s="40" t="n">
        <f aca="false">H246</f>
        <v>0</v>
      </c>
      <c r="I353" s="40" t="n">
        <f aca="false">I246</f>
        <v>0</v>
      </c>
      <c r="J353" s="40" t="n">
        <f aca="false">J246</f>
        <v>0</v>
      </c>
      <c r="K353" s="33" t="n">
        <f aca="false">K246</f>
        <v>0</v>
      </c>
      <c r="L353" s="33" t="n">
        <f aca="false">L246</f>
        <v>0</v>
      </c>
      <c r="M353" s="33" t="n">
        <f aca="false">M246</f>
        <v>0</v>
      </c>
      <c r="N353" s="9"/>
      <c r="O353" s="9"/>
      <c r="P353" s="9"/>
      <c r="Q353" s="9"/>
      <c r="R353" s="84"/>
      <c r="S353" s="9"/>
      <c r="T353" s="9"/>
      <c r="U353" s="9"/>
      <c r="V353" s="9"/>
      <c r="W353" s="9"/>
    </row>
    <row r="354" customFormat="false" ht="16.5" hidden="false" customHeight="false" outlineLevel="0" collapsed="false">
      <c r="A354" s="28"/>
      <c r="B354" s="25"/>
      <c r="C354" s="25"/>
      <c r="D354" s="25"/>
      <c r="E354" s="29" t="s">
        <v>40</v>
      </c>
      <c r="F354" s="33" t="n">
        <f aca="false">G354+H354+I354+J354+K354+L354+M354</f>
        <v>0</v>
      </c>
      <c r="G354" s="33" t="n">
        <v>0</v>
      </c>
      <c r="H354" s="40" t="n">
        <v>0</v>
      </c>
      <c r="I354" s="40" t="n">
        <v>0</v>
      </c>
      <c r="J354" s="40" t="n">
        <v>0</v>
      </c>
      <c r="K354" s="33" t="n">
        <v>0</v>
      </c>
      <c r="L354" s="33" t="n">
        <v>0</v>
      </c>
      <c r="M354" s="33" t="n">
        <v>0</v>
      </c>
      <c r="N354" s="9"/>
      <c r="O354" s="9"/>
      <c r="P354" s="9"/>
      <c r="Q354" s="9"/>
      <c r="R354" s="84"/>
      <c r="S354" s="9"/>
      <c r="T354" s="9"/>
      <c r="U354" s="9"/>
      <c r="V354" s="9"/>
      <c r="W354" s="9"/>
    </row>
    <row r="355" customFormat="false" ht="10.5" hidden="false" customHeight="true" outlineLevel="0" collapsed="false">
      <c r="A355" s="28"/>
      <c r="B355" s="25"/>
      <c r="C355" s="25"/>
      <c r="D355" s="25"/>
      <c r="E355" s="29" t="s">
        <v>41</v>
      </c>
      <c r="F355" s="33" t="n">
        <f aca="false">G355+H355+I355+J355+K355+L355+M355</f>
        <v>0</v>
      </c>
      <c r="G355" s="33" t="n">
        <f aca="false">H355+I355+J355+K355+L355+M355+N355</f>
        <v>0</v>
      </c>
      <c r="H355" s="33" t="n">
        <f aca="false">I355+J355+K355+L355+M355+N355+O355</f>
        <v>0</v>
      </c>
      <c r="I355" s="33" t="n">
        <f aca="false">J355+K355+L355+M355+N355+O355+P355</f>
        <v>0</v>
      </c>
      <c r="J355" s="33" t="n">
        <f aca="false">K355+L355+M355+N355+O355+P355+Q355</f>
        <v>0</v>
      </c>
      <c r="K355" s="33" t="n">
        <f aca="false">L355+M355+N355+O355+P355+Q355+R355</f>
        <v>0</v>
      </c>
      <c r="L355" s="33" t="n">
        <f aca="false">M355+N355+O355+P355+Q355+R355+S355</f>
        <v>0</v>
      </c>
      <c r="M355" s="33" t="n">
        <f aca="false">N355+O355+P355+Q355+R355+S355+T355</f>
        <v>0</v>
      </c>
      <c r="N355" s="9"/>
      <c r="O355" s="9"/>
      <c r="P355" s="9"/>
      <c r="Q355" s="9"/>
      <c r="R355" s="84"/>
      <c r="S355" s="9"/>
      <c r="T355" s="9"/>
      <c r="U355" s="9"/>
      <c r="V355" s="9"/>
      <c r="W355" s="9"/>
    </row>
    <row r="356" customFormat="false" ht="15" hidden="false" customHeight="false" outlineLevel="0" collapsed="false">
      <c r="A356" s="28"/>
      <c r="B356" s="25"/>
      <c r="C356" s="25"/>
      <c r="D356" s="25"/>
      <c r="E356" s="29" t="s">
        <v>64</v>
      </c>
      <c r="F356" s="33" t="n">
        <f aca="false">G356+H356+I356+J356+K356+L356+M356</f>
        <v>0</v>
      </c>
      <c r="G356" s="33" t="n">
        <f aca="false">H356+I356+J356+K356+L356+M356+N356</f>
        <v>0</v>
      </c>
      <c r="H356" s="33" t="n">
        <f aca="false">I356+J356+K356+L356+M356+N356+O356</f>
        <v>0</v>
      </c>
      <c r="I356" s="33" t="n">
        <f aca="false">J356+K356+L356+M356+N356+O356+P356</f>
        <v>0</v>
      </c>
      <c r="J356" s="33" t="n">
        <f aca="false">K356+L356+M356+N356+O356+P356+Q356</f>
        <v>0</v>
      </c>
      <c r="K356" s="33" t="n">
        <f aca="false">L356+M356+N356+O356+P356+Q356+R356</f>
        <v>0</v>
      </c>
      <c r="L356" s="33" t="n">
        <f aca="false">M356+N356+O356+P356+Q356+R356+S356</f>
        <v>0</v>
      </c>
      <c r="M356" s="33" t="n">
        <f aca="false">N356+O356+P356+Q356+R356+S356+T356</f>
        <v>0</v>
      </c>
      <c r="N356" s="9"/>
      <c r="O356" s="9"/>
      <c r="P356" s="9"/>
      <c r="Q356" s="9"/>
      <c r="R356" s="84"/>
      <c r="S356" s="9"/>
      <c r="T356" s="9"/>
      <c r="U356" s="9"/>
      <c r="V356" s="9"/>
      <c r="W356" s="9"/>
    </row>
    <row r="357" customFormat="false" ht="15" hidden="false" customHeight="true" outlineLevel="0" collapsed="false">
      <c r="A357" s="28" t="s">
        <v>196</v>
      </c>
      <c r="B357" s="25" t="s">
        <v>197</v>
      </c>
      <c r="C357" s="25"/>
      <c r="D357" s="25"/>
      <c r="E357" s="29" t="s">
        <v>28</v>
      </c>
      <c r="F357" s="33" t="n">
        <f aca="false">G357+H357+I357+J357+K357+L357+M357</f>
        <v>312092.29</v>
      </c>
      <c r="G357" s="33" t="n">
        <f aca="false">G358</f>
        <v>312092.29</v>
      </c>
      <c r="H357" s="40" t="n">
        <f aca="false">H358</f>
        <v>0</v>
      </c>
      <c r="I357" s="40" t="n">
        <f aca="false">I358</f>
        <v>0</v>
      </c>
      <c r="J357" s="40" t="n">
        <f aca="false">J358</f>
        <v>0</v>
      </c>
      <c r="K357" s="33" t="n">
        <f aca="false">K358</f>
        <v>0</v>
      </c>
      <c r="L357" s="33" t="n">
        <f aca="false">L358</f>
        <v>0</v>
      </c>
      <c r="M357" s="33" t="n">
        <f aca="false">M358</f>
        <v>0</v>
      </c>
      <c r="N357" s="9" t="s">
        <v>183</v>
      </c>
      <c r="O357" s="86" t="s">
        <v>183</v>
      </c>
      <c r="P357" s="86" t="s">
        <v>183</v>
      </c>
      <c r="Q357" s="86" t="s">
        <v>183</v>
      </c>
      <c r="R357" s="87" t="s">
        <v>183</v>
      </c>
      <c r="S357" s="86" t="s">
        <v>183</v>
      </c>
      <c r="T357" s="86" t="s">
        <v>183</v>
      </c>
      <c r="U357" s="86" t="s">
        <v>183</v>
      </c>
      <c r="V357" s="86" t="s">
        <v>183</v>
      </c>
      <c r="W357" s="86" t="s">
        <v>183</v>
      </c>
    </row>
    <row r="358" customFormat="false" ht="16.5" hidden="false" customHeight="false" outlineLevel="0" collapsed="false">
      <c r="A358" s="28"/>
      <c r="B358" s="25"/>
      <c r="C358" s="25"/>
      <c r="D358" s="25"/>
      <c r="E358" s="29" t="s">
        <v>38</v>
      </c>
      <c r="F358" s="33" t="n">
        <f aca="false">G358+H358+I358+J358+K358+L358+M358</f>
        <v>312092.29</v>
      </c>
      <c r="G358" s="33" t="n">
        <f aca="false">G265</f>
        <v>312092.29</v>
      </c>
      <c r="H358" s="40" t="n">
        <v>0</v>
      </c>
      <c r="I358" s="40" t="n">
        <f aca="false">I265</f>
        <v>0</v>
      </c>
      <c r="J358" s="40" t="n">
        <f aca="false">J265</f>
        <v>0</v>
      </c>
      <c r="K358" s="33" t="n">
        <f aca="false">K360</f>
        <v>0</v>
      </c>
      <c r="L358" s="33" t="n">
        <f aca="false">L265</f>
        <v>0</v>
      </c>
      <c r="M358" s="33" t="n">
        <f aca="false">M265</f>
        <v>0</v>
      </c>
      <c r="N358" s="9"/>
      <c r="O358" s="86"/>
      <c r="P358" s="86"/>
      <c r="Q358" s="86"/>
      <c r="R358" s="87"/>
      <c r="S358" s="86"/>
      <c r="T358" s="86"/>
      <c r="U358" s="86"/>
      <c r="V358" s="86"/>
      <c r="W358" s="86"/>
    </row>
    <row r="359" customFormat="false" ht="24.75" hidden="false" customHeight="false" outlineLevel="0" collapsed="false">
      <c r="A359" s="28"/>
      <c r="B359" s="25"/>
      <c r="C359" s="25"/>
      <c r="D359" s="25"/>
      <c r="E359" s="29" t="s">
        <v>39</v>
      </c>
      <c r="F359" s="33" t="n">
        <f aca="false">G359+H359+I359+J359+K359+L359+M359</f>
        <v>312092.29</v>
      </c>
      <c r="G359" s="33" t="n">
        <f aca="false">G266</f>
        <v>312092.29</v>
      </c>
      <c r="H359" s="33" t="n">
        <v>0</v>
      </c>
      <c r="I359" s="33" t="n">
        <f aca="false">I266</f>
        <v>0</v>
      </c>
      <c r="J359" s="40" t="n">
        <f aca="false">J266</f>
        <v>0</v>
      </c>
      <c r="K359" s="33" t="n">
        <f aca="false">K266</f>
        <v>0</v>
      </c>
      <c r="L359" s="33" t="n">
        <f aca="false">L266</f>
        <v>0</v>
      </c>
      <c r="M359" s="33" t="n">
        <f aca="false">M266</f>
        <v>0</v>
      </c>
      <c r="N359" s="9"/>
      <c r="O359" s="86"/>
      <c r="P359" s="86"/>
      <c r="Q359" s="86"/>
      <c r="R359" s="87"/>
      <c r="S359" s="86"/>
      <c r="T359" s="86"/>
      <c r="U359" s="86"/>
      <c r="V359" s="86"/>
      <c r="W359" s="86"/>
    </row>
    <row r="360" customFormat="false" ht="16.5" hidden="false" customHeight="false" outlineLevel="0" collapsed="false">
      <c r="A360" s="28"/>
      <c r="B360" s="25"/>
      <c r="C360" s="25"/>
      <c r="D360" s="25"/>
      <c r="E360" s="29" t="s">
        <v>40</v>
      </c>
      <c r="F360" s="33" t="n">
        <f aca="false">G360+H360+I360+J360+K360+L360+M360</f>
        <v>0</v>
      </c>
      <c r="G360" s="33" t="n">
        <v>0</v>
      </c>
      <c r="H360" s="40" t="n">
        <f aca="false">H267</f>
        <v>0</v>
      </c>
      <c r="I360" s="40" t="n">
        <f aca="false">I267</f>
        <v>0</v>
      </c>
      <c r="J360" s="40" t="n">
        <f aca="false">J267</f>
        <v>0</v>
      </c>
      <c r="K360" s="40" t="n">
        <f aca="false">K267</f>
        <v>0</v>
      </c>
      <c r="L360" s="40" t="n">
        <f aca="false">L267</f>
        <v>0</v>
      </c>
      <c r="M360" s="40" t="n">
        <f aca="false">M267</f>
        <v>0</v>
      </c>
      <c r="N360" s="9"/>
      <c r="O360" s="86"/>
      <c r="P360" s="86"/>
      <c r="Q360" s="86"/>
      <c r="R360" s="87"/>
      <c r="S360" s="86"/>
      <c r="T360" s="86"/>
      <c r="U360" s="86"/>
      <c r="V360" s="86"/>
      <c r="W360" s="86"/>
    </row>
    <row r="361" customFormat="false" ht="16.5" hidden="false" customHeight="false" outlineLevel="0" collapsed="false">
      <c r="A361" s="28"/>
      <c r="B361" s="25"/>
      <c r="C361" s="25"/>
      <c r="D361" s="25"/>
      <c r="E361" s="29" t="s">
        <v>41</v>
      </c>
      <c r="F361" s="33" t="n">
        <f aca="false">G361+H361+I361+J361+K361+L361+M361</f>
        <v>0</v>
      </c>
      <c r="G361" s="33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9"/>
      <c r="O361" s="86"/>
      <c r="P361" s="86"/>
      <c r="Q361" s="86"/>
      <c r="R361" s="87"/>
      <c r="S361" s="86"/>
      <c r="T361" s="86"/>
      <c r="U361" s="86"/>
      <c r="V361" s="86"/>
      <c r="W361" s="86"/>
    </row>
    <row r="362" customFormat="false" ht="15" hidden="false" customHeight="false" outlineLevel="0" collapsed="false">
      <c r="A362" s="28"/>
      <c r="B362" s="25"/>
      <c r="C362" s="25"/>
      <c r="D362" s="25"/>
      <c r="E362" s="29" t="s">
        <v>64</v>
      </c>
      <c r="F362" s="33" t="n">
        <f aca="false">G362+H362+I362+J362+K362+L362+M362</f>
        <v>0</v>
      </c>
      <c r="G362" s="33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9"/>
      <c r="O362" s="86"/>
      <c r="P362" s="86"/>
      <c r="Q362" s="86"/>
      <c r="R362" s="87"/>
      <c r="S362" s="86"/>
      <c r="T362" s="86"/>
      <c r="U362" s="86"/>
      <c r="V362" s="86"/>
      <c r="W362" s="86"/>
    </row>
    <row r="363" customFormat="false" ht="15" hidden="false" customHeight="true" outlineLevel="0" collapsed="false">
      <c r="A363" s="28" t="s">
        <v>198</v>
      </c>
      <c r="B363" s="25" t="s">
        <v>199</v>
      </c>
      <c r="C363" s="25"/>
      <c r="D363" s="25"/>
      <c r="E363" s="29" t="s">
        <v>28</v>
      </c>
      <c r="F363" s="33" t="n">
        <f aca="false">F364</f>
        <v>15000</v>
      </c>
      <c r="G363" s="33" t="n">
        <f aca="false">G364</f>
        <v>0</v>
      </c>
      <c r="H363" s="40" t="n">
        <f aca="false">H364</f>
        <v>15000</v>
      </c>
      <c r="I363" s="33" t="n">
        <f aca="false">I364</f>
        <v>0</v>
      </c>
      <c r="J363" s="33" t="n">
        <f aca="false">J364</f>
        <v>0</v>
      </c>
      <c r="K363" s="33" t="n">
        <f aca="false">K364</f>
        <v>0</v>
      </c>
      <c r="L363" s="33" t="n">
        <f aca="false">L364</f>
        <v>0</v>
      </c>
      <c r="M363" s="33" t="n">
        <f aca="false">M364</f>
        <v>0</v>
      </c>
      <c r="N363" s="9" t="s">
        <v>183</v>
      </c>
      <c r="O363" s="86" t="s">
        <v>183</v>
      </c>
      <c r="P363" s="86" t="s">
        <v>183</v>
      </c>
      <c r="Q363" s="86" t="s">
        <v>183</v>
      </c>
      <c r="R363" s="87" t="s">
        <v>183</v>
      </c>
      <c r="S363" s="86" t="s">
        <v>183</v>
      </c>
      <c r="T363" s="86" t="s">
        <v>183</v>
      </c>
      <c r="U363" s="86" t="s">
        <v>183</v>
      </c>
      <c r="V363" s="86" t="s">
        <v>183</v>
      </c>
      <c r="W363" s="86" t="s">
        <v>183</v>
      </c>
    </row>
    <row r="364" customFormat="false" ht="15.75" hidden="false" customHeight="true" outlineLevel="0" collapsed="false">
      <c r="A364" s="28"/>
      <c r="B364" s="25"/>
      <c r="C364" s="25"/>
      <c r="D364" s="25"/>
      <c r="E364" s="29" t="s">
        <v>38</v>
      </c>
      <c r="F364" s="33" t="n">
        <f aca="false">G364+H364</f>
        <v>15000</v>
      </c>
      <c r="G364" s="33" t="n">
        <f aca="false">G365</f>
        <v>0</v>
      </c>
      <c r="H364" s="40" t="n">
        <f aca="false">H365</f>
        <v>15000</v>
      </c>
      <c r="I364" s="33" t="n">
        <f aca="false">I365</f>
        <v>0</v>
      </c>
      <c r="J364" s="33" t="n">
        <f aca="false">J365</f>
        <v>0</v>
      </c>
      <c r="K364" s="33" t="n">
        <f aca="false">K365</f>
        <v>0</v>
      </c>
      <c r="L364" s="33" t="n">
        <f aca="false">L365</f>
        <v>0</v>
      </c>
      <c r="M364" s="33" t="n">
        <f aca="false">M365</f>
        <v>0</v>
      </c>
      <c r="N364" s="9"/>
      <c r="O364" s="86"/>
      <c r="P364" s="86"/>
      <c r="Q364" s="86"/>
      <c r="R364" s="87"/>
      <c r="S364" s="86"/>
      <c r="T364" s="86"/>
      <c r="U364" s="86"/>
      <c r="V364" s="86"/>
      <c r="W364" s="86"/>
    </row>
    <row r="365" customFormat="false" ht="18" hidden="false" customHeight="true" outlineLevel="0" collapsed="false">
      <c r="A365" s="28"/>
      <c r="B365" s="25"/>
      <c r="C365" s="25"/>
      <c r="D365" s="25"/>
      <c r="E365" s="29" t="s">
        <v>39</v>
      </c>
      <c r="F365" s="33" t="n">
        <f aca="false">G365+H365</f>
        <v>15000</v>
      </c>
      <c r="G365" s="33" t="n">
        <v>0</v>
      </c>
      <c r="H365" s="40" t="n">
        <v>1500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9"/>
      <c r="O365" s="86"/>
      <c r="P365" s="86"/>
      <c r="Q365" s="86"/>
      <c r="R365" s="87"/>
      <c r="S365" s="86"/>
      <c r="T365" s="86"/>
      <c r="U365" s="86"/>
      <c r="V365" s="86"/>
      <c r="W365" s="86"/>
    </row>
    <row r="366" customFormat="false" ht="17.25" hidden="false" customHeight="true" outlineLevel="0" collapsed="false">
      <c r="A366" s="28"/>
      <c r="B366" s="25"/>
      <c r="C366" s="25"/>
      <c r="D366" s="25"/>
      <c r="E366" s="29" t="s">
        <v>40</v>
      </c>
      <c r="F366" s="33"/>
      <c r="G366" s="33"/>
      <c r="H366" s="40"/>
      <c r="I366" s="40"/>
      <c r="J366" s="40"/>
      <c r="K366" s="33"/>
      <c r="L366" s="33"/>
      <c r="M366" s="33"/>
      <c r="N366" s="9"/>
      <c r="O366" s="86"/>
      <c r="P366" s="86"/>
      <c r="Q366" s="86"/>
      <c r="R366" s="87"/>
      <c r="S366" s="86"/>
      <c r="T366" s="86"/>
      <c r="U366" s="86"/>
      <c r="V366" s="86"/>
      <c r="W366" s="86"/>
    </row>
    <row r="367" customFormat="false" ht="15.75" hidden="false" customHeight="true" outlineLevel="0" collapsed="false">
      <c r="A367" s="28"/>
      <c r="B367" s="25"/>
      <c r="C367" s="25"/>
      <c r="D367" s="25"/>
      <c r="E367" s="29" t="s">
        <v>41</v>
      </c>
      <c r="F367" s="33"/>
      <c r="G367" s="33"/>
      <c r="H367" s="40"/>
      <c r="I367" s="40"/>
      <c r="J367" s="40"/>
      <c r="K367" s="33"/>
      <c r="L367" s="33"/>
      <c r="M367" s="33"/>
      <c r="N367" s="9"/>
      <c r="O367" s="86"/>
      <c r="P367" s="86"/>
      <c r="Q367" s="86"/>
      <c r="R367" s="87"/>
      <c r="S367" s="86"/>
      <c r="T367" s="86"/>
      <c r="U367" s="86"/>
      <c r="V367" s="86"/>
      <c r="W367" s="86"/>
    </row>
    <row r="368" customFormat="false" ht="18.75" hidden="false" customHeight="true" outlineLevel="0" collapsed="false">
      <c r="A368" s="28"/>
      <c r="B368" s="25"/>
      <c r="C368" s="25"/>
      <c r="D368" s="25"/>
      <c r="E368" s="29" t="s">
        <v>64</v>
      </c>
      <c r="F368" s="33"/>
      <c r="G368" s="33"/>
      <c r="H368" s="40"/>
      <c r="I368" s="40"/>
      <c r="J368" s="40"/>
      <c r="K368" s="33"/>
      <c r="L368" s="33"/>
      <c r="M368" s="33"/>
      <c r="N368" s="9"/>
      <c r="O368" s="86"/>
      <c r="P368" s="86"/>
      <c r="Q368" s="86"/>
      <c r="R368" s="87"/>
      <c r="S368" s="86"/>
      <c r="T368" s="86"/>
      <c r="U368" s="86"/>
      <c r="V368" s="86"/>
      <c r="W368" s="86"/>
    </row>
    <row r="369" customFormat="false" ht="17.25" hidden="false" customHeight="true" outlineLevel="0" collapsed="false">
      <c r="A369" s="25" t="s">
        <v>200</v>
      </c>
      <c r="B369" s="25"/>
      <c r="C369" s="25"/>
      <c r="D369" s="25"/>
      <c r="E369" s="29" t="s">
        <v>28</v>
      </c>
      <c r="F369" s="33" t="n">
        <f aca="false">G369+H369+I369+J369+K369+L369+M369</f>
        <v>29544241.47</v>
      </c>
      <c r="G369" s="88" t="n">
        <f aca="false">G370+G374</f>
        <v>5848241.47</v>
      </c>
      <c r="H369" s="89" t="n">
        <f aca="false">H370</f>
        <v>3836500</v>
      </c>
      <c r="I369" s="89" t="n">
        <f aca="false">I370+I374</f>
        <v>3971900</v>
      </c>
      <c r="J369" s="89" t="n">
        <f aca="false">J370+J374</f>
        <v>3971900</v>
      </c>
      <c r="K369" s="88" t="n">
        <f aca="false">K370+K374</f>
        <v>3971900</v>
      </c>
      <c r="L369" s="88" t="n">
        <f aca="false">L370+L374</f>
        <v>3971900</v>
      </c>
      <c r="M369" s="88" t="n">
        <f aca="false">M370+M374</f>
        <v>3971900</v>
      </c>
      <c r="N369" s="9" t="s">
        <v>183</v>
      </c>
      <c r="O369" s="86" t="s">
        <v>183</v>
      </c>
      <c r="P369" s="86" t="s">
        <v>183</v>
      </c>
      <c r="Q369" s="86" t="s">
        <v>183</v>
      </c>
      <c r="R369" s="87" t="s">
        <v>183</v>
      </c>
      <c r="S369" s="86" t="s">
        <v>183</v>
      </c>
      <c r="T369" s="86" t="s">
        <v>183</v>
      </c>
      <c r="U369" s="86" t="s">
        <v>183</v>
      </c>
      <c r="V369" s="86" t="s">
        <v>183</v>
      </c>
      <c r="W369" s="86" t="s">
        <v>183</v>
      </c>
    </row>
    <row r="370" customFormat="false" ht="16.5" hidden="false" customHeight="false" outlineLevel="0" collapsed="false">
      <c r="A370" s="25"/>
      <c r="B370" s="25"/>
      <c r="C370" s="25"/>
      <c r="D370" s="25"/>
      <c r="E370" s="29" t="s">
        <v>38</v>
      </c>
      <c r="F370" s="33" t="n">
        <f aca="false">G370+H370+I370+J370+K370+L370+M370</f>
        <v>29544241.47</v>
      </c>
      <c r="G370" s="88" t="n">
        <f aca="false">G265+G245+G213+G176+G127+G108+G72+G20</f>
        <v>5848241.47</v>
      </c>
      <c r="H370" s="88" t="n">
        <f aca="false">H364+H358+H352+H346+H340+H334+H328+H322+H316</f>
        <v>3836500</v>
      </c>
      <c r="I370" s="88" t="n">
        <f aca="false">I265+I245+I213+I176+I127+I108+I72+I20</f>
        <v>3971900</v>
      </c>
      <c r="J370" s="88" t="n">
        <f aca="false">J265+J245+J213+J176+J127+J108+J72+J20</f>
        <v>3971900</v>
      </c>
      <c r="K370" s="88" t="n">
        <f aca="false">K265+K245+K213+K176+K127+K108+K72+K20</f>
        <v>3971900</v>
      </c>
      <c r="L370" s="88" t="n">
        <f aca="false">L265+L245+L213+L176+L127+L108+L72+L20</f>
        <v>3971900</v>
      </c>
      <c r="M370" s="88" t="n">
        <f aca="false">M265+M245+M213+M176+M127+M108+M72+M20</f>
        <v>3971900</v>
      </c>
      <c r="N370" s="9"/>
      <c r="O370" s="86"/>
      <c r="P370" s="86"/>
      <c r="Q370" s="86"/>
      <c r="R370" s="87"/>
      <c r="S370" s="86"/>
      <c r="T370" s="86"/>
      <c r="U370" s="86"/>
      <c r="V370" s="86"/>
      <c r="W370" s="86"/>
    </row>
    <row r="371" customFormat="false" ht="24.75" hidden="false" customHeight="false" outlineLevel="0" collapsed="false">
      <c r="A371" s="25"/>
      <c r="B371" s="25"/>
      <c r="C371" s="25"/>
      <c r="D371" s="25"/>
      <c r="E371" s="29" t="s">
        <v>39</v>
      </c>
      <c r="F371" s="33" t="n">
        <f aca="false">G371+H371+I371+J371+K371+L371+M371</f>
        <v>28645841.47</v>
      </c>
      <c r="G371" s="88" t="n">
        <f aca="false">G266+G246+G214+G177+G128+G109+G73+G21</f>
        <v>5777975.47</v>
      </c>
      <c r="H371" s="88" t="n">
        <f aca="false">H365+H359+H353+H347+H341+H335+H329+H323+H317</f>
        <v>3702891</v>
      </c>
      <c r="I371" s="88" t="n">
        <f aca="false">I365+I359+I353+I347+I341+I335+I329+I323+I317</f>
        <v>3832995</v>
      </c>
      <c r="J371" s="88" t="n">
        <f aca="false">J266+J246+J214+J177+J128+J109+J73+J21</f>
        <v>3832995</v>
      </c>
      <c r="K371" s="88" t="n">
        <f aca="false">K266+K246+K214+K177+K128+K109+K73+K21</f>
        <v>3832995</v>
      </c>
      <c r="L371" s="88" t="n">
        <f aca="false">L266+L246+L214+L177+L128+L109+L73+L21</f>
        <v>3832995</v>
      </c>
      <c r="M371" s="88" t="n">
        <f aca="false">M266+M246+M214+M177+M128+M109+M73+M21</f>
        <v>3832995</v>
      </c>
      <c r="N371" s="9"/>
      <c r="O371" s="86"/>
      <c r="P371" s="86"/>
      <c r="Q371" s="86"/>
      <c r="R371" s="87"/>
      <c r="S371" s="86"/>
      <c r="T371" s="86"/>
      <c r="U371" s="86"/>
      <c r="V371" s="86"/>
      <c r="W371" s="86"/>
    </row>
    <row r="372" customFormat="false" ht="16.5" hidden="false" customHeight="false" outlineLevel="0" collapsed="false">
      <c r="A372" s="25"/>
      <c r="B372" s="25"/>
      <c r="C372" s="25"/>
      <c r="D372" s="25"/>
      <c r="E372" s="29" t="s">
        <v>40</v>
      </c>
      <c r="F372" s="33" t="n">
        <f aca="false">G372+H372+I372+J372+K372+L372+M372</f>
        <v>1022400</v>
      </c>
      <c r="G372" s="88" t="n">
        <f aca="false">G74+G110+G129+G178+G215+G247+G267+G22</f>
        <v>194266</v>
      </c>
      <c r="H372" s="88" t="n">
        <f aca="false">H74+H110+H129+H178+H215+H247+H267+H22</f>
        <v>133609</v>
      </c>
      <c r="I372" s="88" t="n">
        <f aca="false">I318</f>
        <v>138905</v>
      </c>
      <c r="J372" s="88" t="n">
        <f aca="false">J74+J110+J129+J178+J215+J247+J267+J22</f>
        <v>138905</v>
      </c>
      <c r="K372" s="88" t="n">
        <f aca="false">K74+K110+K129+K178+K215+K247+K267+K22</f>
        <v>138905</v>
      </c>
      <c r="L372" s="88" t="n">
        <f aca="false">L74+L110+L129+L178+L215+L247+L267+L22</f>
        <v>138905</v>
      </c>
      <c r="M372" s="88" t="n">
        <f aca="false">M74+M110+M129+M178+M215+M247+M267+M22</f>
        <v>138905</v>
      </c>
      <c r="N372" s="9"/>
      <c r="O372" s="86"/>
      <c r="P372" s="86"/>
      <c r="Q372" s="86"/>
      <c r="R372" s="87"/>
      <c r="S372" s="86"/>
      <c r="T372" s="86"/>
      <c r="U372" s="86"/>
      <c r="V372" s="86"/>
      <c r="W372" s="86"/>
    </row>
    <row r="373" customFormat="false" ht="16.5" hidden="false" customHeight="false" outlineLevel="0" collapsed="false">
      <c r="A373" s="25"/>
      <c r="B373" s="25"/>
      <c r="C373" s="25"/>
      <c r="D373" s="25"/>
      <c r="E373" s="29" t="s">
        <v>41</v>
      </c>
      <c r="F373" s="33" t="n">
        <f aca="false">G373+H373+I373+J373+K373+L373+M373</f>
        <v>0</v>
      </c>
      <c r="G373" s="88" t="n">
        <f aca="false">G75+G111+G130+G179+G216+G248+G268+G23</f>
        <v>0</v>
      </c>
      <c r="H373" s="88" t="n">
        <f aca="false">H75+H111+H130+H179+H216+H248+H268+H23</f>
        <v>0</v>
      </c>
      <c r="I373" s="88" t="n">
        <f aca="false">I75+I111+I130+I179+I216+I248+I268+I23</f>
        <v>0</v>
      </c>
      <c r="J373" s="88" t="n">
        <f aca="false">J75+J111+J130+J179+J216+J248+J268+J23</f>
        <v>0</v>
      </c>
      <c r="K373" s="88" t="n">
        <f aca="false">K75+K111+K130+K179+K216+K248+K268+K23</f>
        <v>0</v>
      </c>
      <c r="L373" s="88" t="n">
        <f aca="false">L75+L111+L130+L179+L216+L248+L268+L23</f>
        <v>0</v>
      </c>
      <c r="M373" s="88" t="n">
        <f aca="false">M75+M111+M130+M179+M216+M248+M268+M23</f>
        <v>0</v>
      </c>
      <c r="N373" s="9"/>
      <c r="O373" s="86"/>
      <c r="P373" s="86"/>
      <c r="Q373" s="86"/>
      <c r="R373" s="87"/>
      <c r="S373" s="86"/>
      <c r="T373" s="86"/>
      <c r="U373" s="86"/>
      <c r="V373" s="86"/>
      <c r="W373" s="86"/>
    </row>
    <row r="374" customFormat="false" ht="15" hidden="false" customHeight="false" outlineLevel="0" collapsed="false">
      <c r="A374" s="25"/>
      <c r="B374" s="25"/>
      <c r="C374" s="25"/>
      <c r="D374" s="25"/>
      <c r="E374" s="29" t="s">
        <v>64</v>
      </c>
      <c r="F374" s="33" t="n">
        <f aca="false">G374+H374+I374+J374+K374+L374+M374</f>
        <v>0</v>
      </c>
      <c r="G374" s="88" t="n">
        <v>0</v>
      </c>
      <c r="H374" s="89" t="n">
        <v>0</v>
      </c>
      <c r="I374" s="89" t="n">
        <v>0</v>
      </c>
      <c r="J374" s="89" t="n">
        <v>0</v>
      </c>
      <c r="K374" s="88" t="n">
        <v>0</v>
      </c>
      <c r="L374" s="88" t="n">
        <v>0</v>
      </c>
      <c r="M374" s="88" t="n">
        <v>0</v>
      </c>
      <c r="N374" s="9"/>
      <c r="O374" s="86"/>
      <c r="P374" s="86"/>
      <c r="Q374" s="86"/>
      <c r="R374" s="87"/>
      <c r="S374" s="86"/>
      <c r="T374" s="86"/>
      <c r="U374" s="86"/>
      <c r="V374" s="86"/>
      <c r="W374" s="86"/>
    </row>
  </sheetData>
  <mergeCells count="731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W69"/>
    <mergeCell ref="A70:W70"/>
    <mergeCell ref="A71:A76"/>
    <mergeCell ref="B71:D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A77:A82"/>
    <mergeCell ref="B77:D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A83:A87"/>
    <mergeCell ref="B83:D87"/>
    <mergeCell ref="N83:N87"/>
    <mergeCell ref="O83:O87"/>
    <mergeCell ref="P83:P87"/>
    <mergeCell ref="Q83:Q87"/>
    <mergeCell ref="R83:R87"/>
    <mergeCell ref="S83:S87"/>
    <mergeCell ref="T83:T87"/>
    <mergeCell ref="U83:U87"/>
    <mergeCell ref="V83:V87"/>
    <mergeCell ref="A88:A92"/>
    <mergeCell ref="B88:D92"/>
    <mergeCell ref="N88:N92"/>
    <mergeCell ref="O88:O92"/>
    <mergeCell ref="P88:P92"/>
    <mergeCell ref="Q88:Q92"/>
    <mergeCell ref="R88:R92"/>
    <mergeCell ref="S88:S92"/>
    <mergeCell ref="T88:T92"/>
    <mergeCell ref="U88:U92"/>
    <mergeCell ref="V88:V92"/>
    <mergeCell ref="W88:W92"/>
    <mergeCell ref="A93:A98"/>
    <mergeCell ref="B93:D98"/>
    <mergeCell ref="N93:N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A99:A104"/>
    <mergeCell ref="B99:D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A105:R105"/>
    <mergeCell ref="A106:W106"/>
    <mergeCell ref="A107:A112"/>
    <mergeCell ref="B107:D112"/>
    <mergeCell ref="N107:N112"/>
    <mergeCell ref="O107:O112"/>
    <mergeCell ref="P107:P112"/>
    <mergeCell ref="Q107:Q112"/>
    <mergeCell ref="R107:R112"/>
    <mergeCell ref="S107:S112"/>
    <mergeCell ref="T107:T112"/>
    <mergeCell ref="U107:U112"/>
    <mergeCell ref="V107:V112"/>
    <mergeCell ref="W107:W112"/>
    <mergeCell ref="A113:A118"/>
    <mergeCell ref="B113:D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A119:A124"/>
    <mergeCell ref="B119:D124"/>
    <mergeCell ref="N119:N124"/>
    <mergeCell ref="O119:O124"/>
    <mergeCell ref="P119:P124"/>
    <mergeCell ref="Q119:Q124"/>
    <mergeCell ref="R119:R124"/>
    <mergeCell ref="S119:S124"/>
    <mergeCell ref="T119:T124"/>
    <mergeCell ref="U119:U124"/>
    <mergeCell ref="V119:V124"/>
    <mergeCell ref="W119:W124"/>
    <mergeCell ref="A125:S125"/>
    <mergeCell ref="A126:A131"/>
    <mergeCell ref="B126:D131"/>
    <mergeCell ref="N126:N131"/>
    <mergeCell ref="O126:O131"/>
    <mergeCell ref="P126:P131"/>
    <mergeCell ref="Q126:Q131"/>
    <mergeCell ref="R126:R131"/>
    <mergeCell ref="S126:S131"/>
    <mergeCell ref="T126:T131"/>
    <mergeCell ref="U126:U131"/>
    <mergeCell ref="V126:V131"/>
    <mergeCell ref="W126:W131"/>
    <mergeCell ref="A132:A137"/>
    <mergeCell ref="B132:D137"/>
    <mergeCell ref="N132:N137"/>
    <mergeCell ref="O132:O137"/>
    <mergeCell ref="P132:P137"/>
    <mergeCell ref="Q132:Q137"/>
    <mergeCell ref="R132:R137"/>
    <mergeCell ref="S132:S137"/>
    <mergeCell ref="T132:T137"/>
    <mergeCell ref="U132:U137"/>
    <mergeCell ref="V132:V137"/>
    <mergeCell ref="W132:W137"/>
    <mergeCell ref="A138:A143"/>
    <mergeCell ref="B138:D143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W138:W143"/>
    <mergeCell ref="A144:A149"/>
    <mergeCell ref="B144:D149"/>
    <mergeCell ref="N144:N149"/>
    <mergeCell ref="O144:O149"/>
    <mergeCell ref="P144:P149"/>
    <mergeCell ref="Q144:Q149"/>
    <mergeCell ref="R144:R149"/>
    <mergeCell ref="S144:S149"/>
    <mergeCell ref="T144:T149"/>
    <mergeCell ref="U144:U149"/>
    <mergeCell ref="V144:V149"/>
    <mergeCell ref="W144:W149"/>
    <mergeCell ref="A150:A155"/>
    <mergeCell ref="B150:D155"/>
    <mergeCell ref="N150:N155"/>
    <mergeCell ref="O150:O155"/>
    <mergeCell ref="P150:P155"/>
    <mergeCell ref="Q150:Q155"/>
    <mergeCell ref="R150:R155"/>
    <mergeCell ref="S150:S155"/>
    <mergeCell ref="T150:T155"/>
    <mergeCell ref="U150:U155"/>
    <mergeCell ref="V150:V155"/>
    <mergeCell ref="W150:W155"/>
    <mergeCell ref="A156:A161"/>
    <mergeCell ref="B156:D161"/>
    <mergeCell ref="N156:N161"/>
    <mergeCell ref="O156:O161"/>
    <mergeCell ref="P156:P161"/>
    <mergeCell ref="Q156:Q161"/>
    <mergeCell ref="R156:R161"/>
    <mergeCell ref="S156:S161"/>
    <mergeCell ref="T156:T161"/>
    <mergeCell ref="U156:U161"/>
    <mergeCell ref="V156:V161"/>
    <mergeCell ref="W156:W161"/>
    <mergeCell ref="A162:A167"/>
    <mergeCell ref="B162:D167"/>
    <mergeCell ref="N162:N167"/>
    <mergeCell ref="O162:O167"/>
    <mergeCell ref="P162:P167"/>
    <mergeCell ref="Q162:Q167"/>
    <mergeCell ref="R162:R167"/>
    <mergeCell ref="S162:S167"/>
    <mergeCell ref="T162:T167"/>
    <mergeCell ref="U162:U167"/>
    <mergeCell ref="V162:V167"/>
    <mergeCell ref="W162:W167"/>
    <mergeCell ref="A168:A173"/>
    <mergeCell ref="B168:D173"/>
    <mergeCell ref="N168:N173"/>
    <mergeCell ref="O168:O173"/>
    <mergeCell ref="P168:P173"/>
    <mergeCell ref="Q168:Q173"/>
    <mergeCell ref="R168:R173"/>
    <mergeCell ref="S168:S173"/>
    <mergeCell ref="T168:T173"/>
    <mergeCell ref="U168:U173"/>
    <mergeCell ref="V168:V173"/>
    <mergeCell ref="W168:W173"/>
    <mergeCell ref="A174:W174"/>
    <mergeCell ref="A175:A180"/>
    <mergeCell ref="B175:D180"/>
    <mergeCell ref="N175:N180"/>
    <mergeCell ref="O175:O180"/>
    <mergeCell ref="P175:P180"/>
    <mergeCell ref="Q175:Q180"/>
    <mergeCell ref="R175:R180"/>
    <mergeCell ref="S175:S180"/>
    <mergeCell ref="T175:T180"/>
    <mergeCell ref="U175:U180"/>
    <mergeCell ref="V175:V180"/>
    <mergeCell ref="W175:W180"/>
    <mergeCell ref="A181:A186"/>
    <mergeCell ref="B181:D186"/>
    <mergeCell ref="N181:N186"/>
    <mergeCell ref="O181:O186"/>
    <mergeCell ref="P181:P186"/>
    <mergeCell ref="Q181:Q186"/>
    <mergeCell ref="R181:R186"/>
    <mergeCell ref="S181:S186"/>
    <mergeCell ref="T181:T186"/>
    <mergeCell ref="U181:U186"/>
    <mergeCell ref="V181:V186"/>
    <mergeCell ref="W181:W186"/>
    <mergeCell ref="A187:A192"/>
    <mergeCell ref="B187:D192"/>
    <mergeCell ref="N187:N192"/>
    <mergeCell ref="O187:O192"/>
    <mergeCell ref="P187:P192"/>
    <mergeCell ref="Q187:Q192"/>
    <mergeCell ref="R187:R192"/>
    <mergeCell ref="S187:S192"/>
    <mergeCell ref="T187:T192"/>
    <mergeCell ref="U187:U192"/>
    <mergeCell ref="V187:V192"/>
    <mergeCell ref="W187:W192"/>
    <mergeCell ref="A193:A198"/>
    <mergeCell ref="B193:D198"/>
    <mergeCell ref="N193:N198"/>
    <mergeCell ref="O193:O198"/>
    <mergeCell ref="P193:P198"/>
    <mergeCell ref="Q193:Q198"/>
    <mergeCell ref="R193:R198"/>
    <mergeCell ref="S193:S198"/>
    <mergeCell ref="T193:T198"/>
    <mergeCell ref="U193:U198"/>
    <mergeCell ref="V193:V198"/>
    <mergeCell ref="W193:W198"/>
    <mergeCell ref="A199:A204"/>
    <mergeCell ref="B199:D204"/>
    <mergeCell ref="N199:N204"/>
    <mergeCell ref="O199:O204"/>
    <mergeCell ref="P199:P204"/>
    <mergeCell ref="Q199:Q204"/>
    <mergeCell ref="R199:R204"/>
    <mergeCell ref="S199:S204"/>
    <mergeCell ref="T199:T204"/>
    <mergeCell ref="U199:U204"/>
    <mergeCell ref="V199:V204"/>
    <mergeCell ref="W199:W204"/>
    <mergeCell ref="A205:A210"/>
    <mergeCell ref="B205:D210"/>
    <mergeCell ref="N205:N210"/>
    <mergeCell ref="O205:O210"/>
    <mergeCell ref="P205:P210"/>
    <mergeCell ref="Q205:Q210"/>
    <mergeCell ref="R205:R210"/>
    <mergeCell ref="S205:S210"/>
    <mergeCell ref="T205:T210"/>
    <mergeCell ref="U205:U210"/>
    <mergeCell ref="A211:K211"/>
    <mergeCell ref="N211:W211"/>
    <mergeCell ref="A212:A217"/>
    <mergeCell ref="B212:D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A218:A223"/>
    <mergeCell ref="B218:D223"/>
    <mergeCell ref="N218:N223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V230:V235"/>
    <mergeCell ref="W230:W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V236:V241"/>
    <mergeCell ref="W236:W241"/>
    <mergeCell ref="A242:W242"/>
    <mergeCell ref="A243:W243"/>
    <mergeCell ref="A244:A249"/>
    <mergeCell ref="B244:D249"/>
    <mergeCell ref="N244:N249"/>
    <mergeCell ref="O244:O249"/>
    <mergeCell ref="P244:P249"/>
    <mergeCell ref="Q244:Q249"/>
    <mergeCell ref="R244:R249"/>
    <mergeCell ref="S244:S249"/>
    <mergeCell ref="T244:T249"/>
    <mergeCell ref="U244:U249"/>
    <mergeCell ref="V244:V249"/>
    <mergeCell ref="W244:W249"/>
    <mergeCell ref="A250:A255"/>
    <mergeCell ref="B250:D255"/>
    <mergeCell ref="N250:N255"/>
    <mergeCell ref="O250:O255"/>
    <mergeCell ref="P250:P255"/>
    <mergeCell ref="A256:A261"/>
    <mergeCell ref="B256:D261"/>
    <mergeCell ref="N256:N261"/>
    <mergeCell ref="O256:O261"/>
    <mergeCell ref="P256:P261"/>
    <mergeCell ref="Q256:Q261"/>
    <mergeCell ref="R256:R261"/>
    <mergeCell ref="S256:S261"/>
    <mergeCell ref="T256:T261"/>
    <mergeCell ref="U256:U261"/>
    <mergeCell ref="V256:V261"/>
    <mergeCell ref="W256:W261"/>
    <mergeCell ref="A262:W262"/>
    <mergeCell ref="A263:W263"/>
    <mergeCell ref="A264:A269"/>
    <mergeCell ref="B264:D269"/>
    <mergeCell ref="N264:N269"/>
    <mergeCell ref="O264:O269"/>
    <mergeCell ref="P264:P269"/>
    <mergeCell ref="Q264:Q269"/>
    <mergeCell ref="R264:R269"/>
    <mergeCell ref="S264:S269"/>
    <mergeCell ref="T264:T269"/>
    <mergeCell ref="U264:U269"/>
    <mergeCell ref="V264:V269"/>
    <mergeCell ref="W264:W269"/>
    <mergeCell ref="A270:A275"/>
    <mergeCell ref="B270:D275"/>
    <mergeCell ref="N270:N275"/>
    <mergeCell ref="O270:O275"/>
    <mergeCell ref="P270:P275"/>
    <mergeCell ref="Q270:Q275"/>
    <mergeCell ref="R270:R275"/>
    <mergeCell ref="S270:S275"/>
    <mergeCell ref="T270:T275"/>
    <mergeCell ref="U270:U275"/>
    <mergeCell ref="V270:V275"/>
    <mergeCell ref="W270:W275"/>
    <mergeCell ref="A276:A281"/>
    <mergeCell ref="B276:D281"/>
    <mergeCell ref="N276:N281"/>
    <mergeCell ref="O276:O281"/>
    <mergeCell ref="P276:P281"/>
    <mergeCell ref="Q276:Q281"/>
    <mergeCell ref="R276:R281"/>
    <mergeCell ref="S276:S281"/>
    <mergeCell ref="T276:T281"/>
    <mergeCell ref="U276:U281"/>
    <mergeCell ref="V276:V281"/>
    <mergeCell ref="W276:W281"/>
    <mergeCell ref="A282:A287"/>
    <mergeCell ref="B282:D287"/>
    <mergeCell ref="A288:A293"/>
    <mergeCell ref="B288:D293"/>
    <mergeCell ref="N288:N293"/>
    <mergeCell ref="O288:O293"/>
    <mergeCell ref="P288:P293"/>
    <mergeCell ref="Q288:Q293"/>
    <mergeCell ref="R288:R293"/>
    <mergeCell ref="S288:S293"/>
    <mergeCell ref="T288:T293"/>
    <mergeCell ref="U288:U293"/>
    <mergeCell ref="V288:V293"/>
    <mergeCell ref="W288:W293"/>
    <mergeCell ref="A294:A299"/>
    <mergeCell ref="B294:D299"/>
    <mergeCell ref="N294:N299"/>
    <mergeCell ref="O294:O299"/>
    <mergeCell ref="P294:P299"/>
    <mergeCell ref="Q294:Q299"/>
    <mergeCell ref="R294:R299"/>
    <mergeCell ref="S294:S299"/>
    <mergeCell ref="T294:T299"/>
    <mergeCell ref="U294:U299"/>
    <mergeCell ref="V294:V299"/>
    <mergeCell ref="W294:W299"/>
    <mergeCell ref="A300:W300"/>
    <mergeCell ref="A301:W301"/>
    <mergeCell ref="A302:A307"/>
    <mergeCell ref="B302:D307"/>
    <mergeCell ref="N302:N307"/>
    <mergeCell ref="O302:O307"/>
    <mergeCell ref="P302:P307"/>
    <mergeCell ref="Q302:Q307"/>
    <mergeCell ref="R302:R307"/>
    <mergeCell ref="S302:S307"/>
    <mergeCell ref="T302:T307"/>
    <mergeCell ref="U302:U307"/>
    <mergeCell ref="V302:V307"/>
    <mergeCell ref="W302:W307"/>
    <mergeCell ref="A308:A313"/>
    <mergeCell ref="B308:D313"/>
    <mergeCell ref="N308:N313"/>
    <mergeCell ref="O308:O313"/>
    <mergeCell ref="P308:P313"/>
    <mergeCell ref="Q308:Q313"/>
    <mergeCell ref="R308:R313"/>
    <mergeCell ref="S308:S313"/>
    <mergeCell ref="T308:T313"/>
    <mergeCell ref="U308:U313"/>
    <mergeCell ref="V308:V313"/>
    <mergeCell ref="W308:W313"/>
    <mergeCell ref="B314:W314"/>
    <mergeCell ref="A315:A320"/>
    <mergeCell ref="B315:D320"/>
    <mergeCell ref="N315:N320"/>
    <mergeCell ref="O315:O320"/>
    <mergeCell ref="P315:P320"/>
    <mergeCell ref="Q315:Q320"/>
    <mergeCell ref="R315:R320"/>
    <mergeCell ref="S315:S320"/>
    <mergeCell ref="T315:T320"/>
    <mergeCell ref="U315:U320"/>
    <mergeCell ref="V315:V320"/>
    <mergeCell ref="W315:W320"/>
    <mergeCell ref="A321:A326"/>
    <mergeCell ref="B321:D326"/>
    <mergeCell ref="N321:N326"/>
    <mergeCell ref="O321:O326"/>
    <mergeCell ref="P321:P326"/>
    <mergeCell ref="Q321:Q326"/>
    <mergeCell ref="R321:R326"/>
    <mergeCell ref="S321:S326"/>
    <mergeCell ref="T321:T326"/>
    <mergeCell ref="U321:U326"/>
    <mergeCell ref="V321:V326"/>
    <mergeCell ref="W321:W326"/>
    <mergeCell ref="A327:A332"/>
    <mergeCell ref="B327:D332"/>
    <mergeCell ref="N327:N332"/>
    <mergeCell ref="O327:O332"/>
    <mergeCell ref="P327:P332"/>
    <mergeCell ref="Q327:Q332"/>
    <mergeCell ref="R327:R332"/>
    <mergeCell ref="S327:S332"/>
    <mergeCell ref="T327:T332"/>
    <mergeCell ref="U327:U332"/>
    <mergeCell ref="V327:V332"/>
    <mergeCell ref="W327:W332"/>
    <mergeCell ref="A333:A338"/>
    <mergeCell ref="B333:D338"/>
    <mergeCell ref="N333:N338"/>
    <mergeCell ref="O333:O338"/>
    <mergeCell ref="P333:P338"/>
    <mergeCell ref="Q333:Q338"/>
    <mergeCell ref="R333:R338"/>
    <mergeCell ref="S333:S338"/>
    <mergeCell ref="T333:T338"/>
    <mergeCell ref="U333:U338"/>
    <mergeCell ref="V333:V338"/>
    <mergeCell ref="W333:W338"/>
    <mergeCell ref="A339:A344"/>
    <mergeCell ref="B339:D344"/>
    <mergeCell ref="N339:N344"/>
    <mergeCell ref="O339:O344"/>
    <mergeCell ref="P339:P344"/>
    <mergeCell ref="Q339:Q344"/>
    <mergeCell ref="R339:R344"/>
    <mergeCell ref="S339:S344"/>
    <mergeCell ref="T339:T344"/>
    <mergeCell ref="U339:U344"/>
    <mergeCell ref="V339:V344"/>
    <mergeCell ref="W339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A369:D374"/>
    <mergeCell ref="N369:N374"/>
    <mergeCell ref="O369:O374"/>
    <mergeCell ref="P369:P374"/>
    <mergeCell ref="Q369:Q374"/>
    <mergeCell ref="R369:R374"/>
    <mergeCell ref="S369:S374"/>
    <mergeCell ref="T369:T374"/>
    <mergeCell ref="U369:U374"/>
    <mergeCell ref="V369:V374"/>
    <mergeCell ref="W369:W374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Пользователь</cp:lastModifiedBy>
  <cp:lastPrinted>2021-05-05T04:24:56Z</cp:lastPrinted>
  <dcterms:modified xsi:type="dcterms:W3CDTF">2021-05-05T04:28:10Z</dcterms:modified>
  <cp:revision>0</cp:revision>
  <dc:subject/>
  <dc:title/>
</cp:coreProperties>
</file>