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Приложение № 2
к решению Совета Могильно-Посельского сельского поселения №209 от 14.08.2024г.
 О внесении изменений в Решение Совета Могильно-Посельского сельского поселения  №  177 от 26.12.2023г
"О бюджете Могильно-Посельского сельского поселения
на 2024 год и на плановый период 2025 и 2026 годов"</t>
  </si>
  <si>
    <t xml:space="preserve"> </t>
  </si>
  <si>
    <t xml:space="preserve">БЕЗВОЗМЕЗДНЫЕ ПОСТУПЛЕНИЯ
в местный бюджет на 2024 год и на
плановый период 2025 и 2026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4 год</t>
  </si>
  <si>
    <t xml:space="preserve">2025 год</t>
  </si>
  <si>
    <t xml:space="preserve">2026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11" min="5" style="0" width="12.99"/>
  </cols>
  <sheetData>
    <row r="1" customFormat="false" ht="70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2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.1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16.1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60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2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25.5" hidden="false" customHeight="fals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f aca="false">I10</f>
        <v>4158396.59</v>
      </c>
      <c r="J9" s="7" t="n">
        <v>2937439.32</v>
      </c>
      <c r="K9" s="7" t="n">
        <v>3124470.1</v>
      </c>
    </row>
    <row r="10" customFormat="false" ht="76.5" hidden="false" customHeight="fals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f aca="false">I11+I14+I17</f>
        <v>4158396.59</v>
      </c>
      <c r="J10" s="7" t="n">
        <v>2937439.32</v>
      </c>
      <c r="K10" s="7" t="n">
        <v>3124470.1</v>
      </c>
    </row>
    <row r="11" customFormat="false" ht="38.25" hidden="false" customHeight="fals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3620225.03</v>
      </c>
      <c r="J11" s="7" t="n">
        <v>2744501.32</v>
      </c>
      <c r="K11" s="7" t="n">
        <v>2913199.1</v>
      </c>
    </row>
    <row r="12" customFormat="false" ht="38.25" hidden="false" customHeight="fals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3620225.03</v>
      </c>
      <c r="J12" s="7" t="n">
        <v>2744501.32</v>
      </c>
      <c r="K12" s="7" t="n">
        <v>2913199.1</v>
      </c>
    </row>
    <row r="13" customFormat="false" ht="76.5" hidden="false" customHeight="fals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3620225.03</v>
      </c>
      <c r="J13" s="7" t="n">
        <v>2744501.32</v>
      </c>
      <c r="K13" s="7" t="n">
        <v>2913199.1</v>
      </c>
    </row>
    <row r="14" customFormat="false" ht="38.25" hidden="false" customHeight="fals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v>174920</v>
      </c>
      <c r="J14" s="7" t="n">
        <v>192938</v>
      </c>
      <c r="K14" s="7" t="n">
        <v>211271</v>
      </c>
    </row>
    <row r="15" customFormat="false" ht="102" hidden="false" customHeight="fals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v>174920</v>
      </c>
      <c r="J15" s="7" t="n">
        <v>192938</v>
      </c>
      <c r="K15" s="7" t="n">
        <v>211271</v>
      </c>
    </row>
    <row r="16" customFormat="false" ht="114.75" hidden="false" customHeight="fals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74920</v>
      </c>
      <c r="J16" s="7" t="n">
        <v>192938</v>
      </c>
      <c r="K16" s="7" t="n">
        <v>211271</v>
      </c>
    </row>
    <row r="17" customFormat="false" ht="25.5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f aca="false">I18</f>
        <v>363251.56</v>
      </c>
      <c r="J17" s="7" t="n">
        <v>0</v>
      </c>
      <c r="K17" s="7" t="n">
        <v>0</v>
      </c>
    </row>
    <row r="18" customFormat="false" ht="140.25" hidden="false" customHeight="fals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f aca="false">I19</f>
        <v>363251.56</v>
      </c>
      <c r="J18" s="7" t="n">
        <v>0</v>
      </c>
      <c r="K18" s="7" t="n">
        <v>0</v>
      </c>
    </row>
    <row r="19" customFormat="false" ht="153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363251.56</v>
      </c>
      <c r="J19" s="7" t="n">
        <v>0</v>
      </c>
      <c r="K19" s="7" t="n">
        <v>0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4-08-20T03:12:51Z</cp:lastPrinted>
  <dcterms:modified xsi:type="dcterms:W3CDTF">2024-08-20T03:13:09Z</dcterms:modified>
  <cp:revision>0</cp:revision>
  <dc:subject/>
  <dc:title/>
</cp:coreProperties>
</file>